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3"/>
  </bookViews>
  <sheets>
    <sheet name="Ax III 1 Ex 2" sheetId="1" state="visible" r:id="rId2"/>
    <sheet name="Ax III 2 Ex 2" sheetId="2" state="visible" r:id="rId3"/>
    <sheet name="Ax III 3 Ex 2" sheetId="3" state="visible" r:id="rId4"/>
    <sheet name="Ax III 4 Ex 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253">
  <si>
    <t xml:space="preserve">Anexa III/1</t>
  </si>
  <si>
    <t xml:space="preserve">I. ADMINISTRAŢIA PUBLICĂ - FUNCTIA PUBLICA</t>
  </si>
  <si>
    <t xml:space="preserve"> I.A. Salarii de bază pentru funcţii publice de stat, stabilite şi avizate potrivit legii în cadrul aparatului Administraţiei Prezidenţiale, Parlamentului, Guvernului, ministerelor, Înaltei Curţi de Casaţie şi Justiţie, Consiliului Concurenţei, Curţii de Conturi, Consiliului Naţional pentru Studierea Arhivelor Securităţii, Consiliului Naţional al Audiovizualului, al celorlalte organe de specialitate ale administraţiei publice centrale, al Casei Naţionale de Pensii şi Alte drepturi de Asigurări Sociale, al Inspecţiei Muncii, al Casei Naţionale de Asigurări de Sănătate, al Agenţiei Naţionale pentru Ocuparea Forţei de Muncă, al Autorităţii Naţionale Sanitară-Veterinară şi pentru Siguranţa Alimentelor, precum şi pentru funcţiile publice corespunzătoare categoriei înaţilor funcţionari publici din cadrul Instituţiei Prefectului</t>
  </si>
  <si>
    <t xml:space="preserve">A. Funcţii corespunzătoare categoriei înalţilor funcţionari publici</t>
  </si>
  <si>
    <t xml:space="preserve">Nr. crt.</t>
  </si>
  <si>
    <t xml:space="preserve">Funcţia</t>
  </si>
  <si>
    <t xml:space="preserve">Nivelul studiilor</t>
  </si>
  <si>
    <t xml:space="preserve">Coeficienti de ierarhizare</t>
  </si>
  <si>
    <t xml:space="preserve">Incadrare pe functie</t>
  </si>
  <si>
    <t xml:space="preserve">Supliment post</t>
  </si>
  <si>
    <r>
      <rPr>
        <b val="true"/>
        <sz val="11"/>
        <rFont val="Times New Roman"/>
        <family val="1"/>
      </rPr>
      <t xml:space="preserve">BAZA</t>
    </r>
    <r>
      <rPr>
        <sz val="11"/>
        <rFont val="Times New Roman"/>
        <family val="1"/>
      </rPr>
      <t xml:space="preserve"> (incadrare pe functie + supliment post)</t>
    </r>
  </si>
  <si>
    <t xml:space="preserve">Grad</t>
  </si>
  <si>
    <t xml:space="preserve">I</t>
  </si>
  <si>
    <t xml:space="preserve">II</t>
  </si>
  <si>
    <t xml:space="preserve">1.</t>
  </si>
  <si>
    <r>
      <rPr>
        <sz val="11"/>
        <rFont val="Times New Roman"/>
        <family val="1"/>
      </rPr>
      <t xml:space="preserve">Prefect </t>
    </r>
    <r>
      <rPr>
        <vertAlign val="superscript"/>
        <sz val="11"/>
        <rFont val="Times New Roman"/>
        <family val="1"/>
      </rPr>
      <t xml:space="preserve">1)          </t>
    </r>
    <r>
      <rPr>
        <sz val="11"/>
        <rFont val="Times New Roman"/>
        <family val="1"/>
      </rPr>
      <t xml:space="preserve">                                                              </t>
    </r>
  </si>
  <si>
    <t xml:space="preserve">S+</t>
  </si>
  <si>
    <t xml:space="preserve">2.</t>
  </si>
  <si>
    <t xml:space="preserve">Secretar general</t>
  </si>
  <si>
    <t xml:space="preserve">3.</t>
  </si>
  <si>
    <t xml:space="preserve">Subprefect   </t>
  </si>
  <si>
    <t xml:space="preserve">4.</t>
  </si>
  <si>
    <t xml:space="preserve">Secretar general adjunct                                                </t>
  </si>
  <si>
    <t xml:space="preserve">5.</t>
  </si>
  <si>
    <r>
      <rPr>
        <sz val="11"/>
        <rFont val="Times New Roman"/>
        <family val="1"/>
      </rPr>
      <t xml:space="preserve">Inspector guvernamental </t>
    </r>
    <r>
      <rPr>
        <vertAlign val="superscript"/>
        <sz val="11"/>
        <rFont val="Times New Roman"/>
        <family val="1"/>
      </rPr>
      <t xml:space="preserve">2)</t>
    </r>
  </si>
  <si>
    <t xml:space="preserve">B. Funcţii publice de conducere</t>
  </si>
  <si>
    <t xml:space="preserve">Supliment post corespunzător treptei de salarizare</t>
  </si>
  <si>
    <r>
      <rPr>
        <b val="true"/>
        <sz val="11"/>
        <rFont val="Times New Roman"/>
        <family val="1"/>
      </rPr>
      <t xml:space="preserve">BAZA</t>
    </r>
    <r>
      <rPr>
        <sz val="11"/>
        <rFont val="Times New Roman"/>
        <family val="1"/>
      </rPr>
      <t xml:space="preserve"> corespun-zătoare funcţiei (încadrare funcţie + supliment post corespun-zător treptei de salarizare)</t>
    </r>
  </si>
  <si>
    <t xml:space="preserve">6.</t>
  </si>
  <si>
    <r>
      <rPr>
        <sz val="11"/>
        <rFont val="Times New Roman"/>
        <family val="1"/>
      </rPr>
      <t xml:space="preserve">Director general treapta 1 de salarizare </t>
    </r>
    <r>
      <rPr>
        <vertAlign val="superscript"/>
        <sz val="11"/>
        <rFont val="Times New Roman"/>
        <family val="1"/>
      </rPr>
      <t xml:space="preserve">3)</t>
    </r>
  </si>
  <si>
    <t xml:space="preserve">7.</t>
  </si>
  <si>
    <r>
      <rPr>
        <sz val="11"/>
        <rFont val="Times New Roman"/>
        <family val="1"/>
      </rPr>
      <t xml:space="preserve">Director general treapta 2 de salarizare </t>
    </r>
    <r>
      <rPr>
        <vertAlign val="superscript"/>
        <sz val="11"/>
        <rFont val="Times New Roman"/>
        <family val="1"/>
      </rPr>
      <t xml:space="preserve">3)</t>
    </r>
  </si>
  <si>
    <t xml:space="preserve">8.</t>
  </si>
  <si>
    <r>
      <rPr>
        <sz val="11"/>
        <rFont val="Times New Roman"/>
        <family val="1"/>
      </rPr>
      <t xml:space="preserve">Director general adjunct, treapta 1 de salarizare </t>
    </r>
    <r>
      <rPr>
        <vertAlign val="superscript"/>
        <sz val="11"/>
        <rFont val="Times New Roman"/>
        <family val="1"/>
      </rPr>
      <t xml:space="preserve">4)</t>
    </r>
  </si>
  <si>
    <t xml:space="preserve">9.</t>
  </si>
  <si>
    <r>
      <rPr>
        <sz val="11"/>
        <rFont val="Times New Roman"/>
        <family val="1"/>
      </rPr>
      <t xml:space="preserve">Director general adjunct, treapta 2 de salarizare </t>
    </r>
    <r>
      <rPr>
        <vertAlign val="superscript"/>
        <sz val="11"/>
        <rFont val="Times New Roman"/>
        <family val="1"/>
      </rPr>
      <t xml:space="preserve">4)</t>
    </r>
  </si>
  <si>
    <t xml:space="preserve">10.</t>
  </si>
  <si>
    <r>
      <rPr>
        <sz val="11"/>
        <rFont val="Times New Roman"/>
        <family val="1"/>
      </rPr>
      <t xml:space="preserve">Director, treapta 1 de salarizare </t>
    </r>
    <r>
      <rPr>
        <vertAlign val="superscript"/>
        <sz val="11"/>
        <rFont val="Times New Roman"/>
        <family val="1"/>
      </rPr>
      <t xml:space="preserve">5)</t>
    </r>
  </si>
  <si>
    <t xml:space="preserve">11.</t>
  </si>
  <si>
    <r>
      <rPr>
        <sz val="11"/>
        <rFont val="Times New Roman"/>
        <family val="1"/>
      </rPr>
      <t xml:space="preserve">Director, treapta 2 de salarizare </t>
    </r>
    <r>
      <rPr>
        <vertAlign val="superscript"/>
        <sz val="11"/>
        <rFont val="Times New Roman"/>
        <family val="1"/>
      </rPr>
      <t xml:space="preserve">5)</t>
    </r>
    <r>
      <rPr>
        <sz val="11"/>
        <rFont val="Times New Roman"/>
        <family val="1"/>
      </rPr>
      <t xml:space="preserve"> </t>
    </r>
  </si>
  <si>
    <t xml:space="preserve">12.</t>
  </si>
  <si>
    <r>
      <rPr>
        <sz val="11"/>
        <rFont val="Times New Roman"/>
        <family val="1"/>
      </rPr>
      <t xml:space="preserve">Director adjunct, treapta 1 de salarizare </t>
    </r>
    <r>
      <rPr>
        <vertAlign val="superscript"/>
        <sz val="11"/>
        <rFont val="Times New Roman"/>
        <family val="1"/>
      </rPr>
      <t xml:space="preserve">6)</t>
    </r>
    <r>
      <rPr>
        <sz val="11"/>
        <rFont val="Times New Roman"/>
        <family val="1"/>
      </rPr>
      <t xml:space="preserve"> </t>
    </r>
  </si>
  <si>
    <t xml:space="preserve">13.</t>
  </si>
  <si>
    <r>
      <rPr>
        <sz val="11"/>
        <rFont val="Times New Roman"/>
        <family val="1"/>
      </rPr>
      <t xml:space="preserve">Director adjunct, treapta 2 de salarizare </t>
    </r>
    <r>
      <rPr>
        <vertAlign val="superscript"/>
        <sz val="11"/>
        <rFont val="Times New Roman"/>
        <family val="1"/>
      </rPr>
      <t xml:space="preserve">6)</t>
    </r>
  </si>
  <si>
    <t xml:space="preserve">14.</t>
  </si>
  <si>
    <t xml:space="preserve">Sef serviciu, treapta 1 de salarizare </t>
  </si>
  <si>
    <t xml:space="preserve">15.</t>
  </si>
  <si>
    <t xml:space="preserve">Sef serviciu, treapta 2 de salarizare </t>
  </si>
  <si>
    <t xml:space="preserve">16</t>
  </si>
  <si>
    <t xml:space="preserve">Sef birou, treapta 1 de salarizare </t>
  </si>
  <si>
    <t xml:space="preserve">17.</t>
  </si>
  <si>
    <t xml:space="preserve">Sef birou, treapta 2 de salarizare </t>
  </si>
  <si>
    <t xml:space="preserve">1) se aplică şi pentru şef departament         </t>
  </si>
  <si>
    <t xml:space="preserve">2) se aplică şi pentru comisar general</t>
  </si>
  <si>
    <t xml:space="preserve">3) se aplică şi pentrru inspector şef de stat, inspector general de stat</t>
  </si>
  <si>
    <t xml:space="preserve">4) se aplică şi pentru inspector de stat şef adjunct, inspector general de stat adjunct, comisar general adjunct</t>
  </si>
  <si>
    <t xml:space="preserve">5) se aplică şi pentru inspector şef, comisar şef divizie</t>
  </si>
  <si>
    <t xml:space="preserve">6) se aplică şi pentru inspector şef adjunct, şef sector</t>
  </si>
  <si>
    <t xml:space="preserve">C. Funcţii publice generale de execuţie </t>
  </si>
  <si>
    <t xml:space="preserve">Gradatia - corespunzatoare transelor de vechime </t>
  </si>
  <si>
    <t xml:space="preserve">18.</t>
  </si>
  <si>
    <t xml:space="preserve">Auditor, grad profesional superior,  treapta 1 de salarizare</t>
  </si>
  <si>
    <t xml:space="preserve">S</t>
  </si>
  <si>
    <t xml:space="preserve">19.</t>
  </si>
  <si>
    <t xml:space="preserve">Auditor, grad profesional superior, treapta 2 de salarizare</t>
  </si>
  <si>
    <t xml:space="preserve">20.</t>
  </si>
  <si>
    <t xml:space="preserve">Auditor, grad profesional superior, treapta 3 de salarizare</t>
  </si>
  <si>
    <t xml:space="preserve">21.</t>
  </si>
  <si>
    <t xml:space="preserve">Consilier, consilier juridic, expert, inspector, grad profesional superior, treapta 1 de salarizare</t>
  </si>
  <si>
    <t xml:space="preserve">22.</t>
  </si>
  <si>
    <t xml:space="preserve">Consilier, consilier juridic, expert, inspector, grad profesional superior, treapta 2 de salarizare</t>
  </si>
  <si>
    <t xml:space="preserve">23.</t>
  </si>
  <si>
    <t xml:space="preserve">Consilier, consilier juridic, expert, inspector, grad profesional superior, treapta 3 de salarizare</t>
  </si>
  <si>
    <t xml:space="preserve">24.</t>
  </si>
  <si>
    <t xml:space="preserve">Auditor, grad profesional principal, treapta 1 de salarizare</t>
  </si>
  <si>
    <t xml:space="preserve">25.</t>
  </si>
  <si>
    <t xml:space="preserve">Auditor, grad profesional principal, treapta 2 de salarizare</t>
  </si>
  <si>
    <t xml:space="preserve">26.</t>
  </si>
  <si>
    <t xml:space="preserve">Auditor, grad profesional principal, treapta 3 de salarizare</t>
  </si>
  <si>
    <t xml:space="preserve">27.</t>
  </si>
  <si>
    <t xml:space="preserve">Consilier, consilier juridic, expert, inspector, grad profesional principal, treapta 1 de salarizare</t>
  </si>
  <si>
    <t xml:space="preserve">28.</t>
  </si>
  <si>
    <t xml:space="preserve">Consilier, consilier juridic, expert, inspector, grad profesional principal, treapta 2 de salarizare</t>
  </si>
  <si>
    <t xml:space="preserve">29.</t>
  </si>
  <si>
    <t xml:space="preserve">Consilier, consilier juridic, expert, inspector, grad profesional principal, treapta 3 de salarizare</t>
  </si>
  <si>
    <t xml:space="preserve">30.</t>
  </si>
  <si>
    <t xml:space="preserve">Auditor, grad profesional asistent, treapta 1 de salarizare</t>
  </si>
  <si>
    <t xml:space="preserve">31.</t>
  </si>
  <si>
    <t xml:space="preserve">Auditor, grad profesional asistent, treapta 2 de salarizare</t>
  </si>
  <si>
    <t xml:space="preserve">32.</t>
  </si>
  <si>
    <t xml:space="preserve">Auditor, grad profesional asistent, treapta 3 de salarizare</t>
  </si>
  <si>
    <t xml:space="preserve">33.</t>
  </si>
  <si>
    <t xml:space="preserve">Consilier, consilier juridic, expert, inspector, grad profesional asistent, treapta 1 de salarizare</t>
  </si>
  <si>
    <t xml:space="preserve">34.</t>
  </si>
  <si>
    <t xml:space="preserve">Consilier, consilier juridic, expert, inspector, grad profesional asistent, treapta 2 de salarizare</t>
  </si>
  <si>
    <t xml:space="preserve">35.</t>
  </si>
  <si>
    <t xml:space="preserve">Consilier, consilier juridic, expert, inspector, grad profesional asistent, treapta 3 de salarizare</t>
  </si>
  <si>
    <t xml:space="preserve">36.</t>
  </si>
  <si>
    <t xml:space="preserve">Consilier, consilier juridic, expert, inspector, grad profesional debutant</t>
  </si>
  <si>
    <t xml:space="preserve">-</t>
  </si>
  <si>
    <t xml:space="preserve">37.</t>
  </si>
  <si>
    <t xml:space="preserve">Referent de specialitate, grad profesional superior, treapta 1 de salarizare</t>
  </si>
  <si>
    <t xml:space="preserve">SSD</t>
  </si>
  <si>
    <t xml:space="preserve">38.</t>
  </si>
  <si>
    <t xml:space="preserve">Referent de specialitate, grad profesional superior, treapta 2 de salarizare</t>
  </si>
  <si>
    <t xml:space="preserve">39.</t>
  </si>
  <si>
    <t xml:space="preserve">Referent de specialitate, grad profesional superior, treapta 3 de salarizare</t>
  </si>
  <si>
    <t xml:space="preserve">40.</t>
  </si>
  <si>
    <t xml:space="preserve">Referent de specialitate, grad profesional principal, treapta 1 de salarizare</t>
  </si>
  <si>
    <t xml:space="preserve">41.</t>
  </si>
  <si>
    <t xml:space="preserve">Referent de specialitate, grad profesional principal, treapta 2 de salarizare</t>
  </si>
  <si>
    <t xml:space="preserve">42.</t>
  </si>
  <si>
    <t xml:space="preserve">Referent de specialitate, grad profesional principal, treapta 3 de salarizare</t>
  </si>
  <si>
    <t xml:space="preserve">43.</t>
  </si>
  <si>
    <t xml:space="preserve">Referent de specialitate, grad profesional asistent, treapta 1 de salarizare</t>
  </si>
  <si>
    <t xml:space="preserve">44.</t>
  </si>
  <si>
    <t xml:space="preserve">Referent de specialitate, grad profesional asistent, treapta 2 de salarizare</t>
  </si>
  <si>
    <t xml:space="preserve">45.</t>
  </si>
  <si>
    <t xml:space="preserve">Referent de specialitate, grad profesional asistent, treapta 3 de salarizare</t>
  </si>
  <si>
    <t xml:space="preserve">46.</t>
  </si>
  <si>
    <t xml:space="preserve">Referent de specialitate, grad profesional debutant</t>
  </si>
  <si>
    <t xml:space="preserve">47.</t>
  </si>
  <si>
    <t xml:space="preserve">Referent, grad profesional superior, treapta 1 de salarizare</t>
  </si>
  <si>
    <t xml:space="preserve">M</t>
  </si>
  <si>
    <t xml:space="preserve">48.</t>
  </si>
  <si>
    <t xml:space="preserve">Referent, grad profesional superior, treapta 2 de salarizare</t>
  </si>
  <si>
    <t xml:space="preserve">49.</t>
  </si>
  <si>
    <t xml:space="preserve">Referent, grad profesional superior, treapta 3 de salarizare</t>
  </si>
  <si>
    <t xml:space="preserve">50.</t>
  </si>
  <si>
    <t xml:space="preserve">Referent, grad profesional principal, treapta 1 de salarizare</t>
  </si>
  <si>
    <t xml:space="preserve">51.</t>
  </si>
  <si>
    <t xml:space="preserve">Referent, grad profesional principal, treapta 2 de salarizare</t>
  </si>
  <si>
    <t xml:space="preserve">52.</t>
  </si>
  <si>
    <t xml:space="preserve">Referent, grad profesional principal, treapta 3 de salarizare</t>
  </si>
  <si>
    <t xml:space="preserve">53.</t>
  </si>
  <si>
    <t xml:space="preserve">Referent, grad profesional asistent, treapta 1 de salarizare</t>
  </si>
  <si>
    <t xml:space="preserve">54.</t>
  </si>
  <si>
    <t xml:space="preserve">Referent, grad profesional asistent, treapta 2 de salarizare</t>
  </si>
  <si>
    <t xml:space="preserve">55.</t>
  </si>
  <si>
    <t xml:space="preserve">Referent, grad profesional asistent, treapta 3 de salarizare</t>
  </si>
  <si>
    <t xml:space="preserve">56.</t>
  </si>
  <si>
    <t xml:space="preserve">Referent, grad profesional debutant</t>
  </si>
  <si>
    <t xml:space="preserve">D. Funcţii publice specifice de execuţie </t>
  </si>
  <si>
    <t xml:space="preserve">Supliment post corespunzător treptei de salarizare*</t>
  </si>
  <si>
    <t xml:space="preserve">Controlor delegat al Ministerului Finanţelor Publice, grad profesional superior, treapta 1 de salarizare</t>
  </si>
  <si>
    <t xml:space="preserve">Controlor delegat al Ministerului Finanţelor Publice, grad profesional superior, treapta 2 de salarizare</t>
  </si>
  <si>
    <t xml:space="preserve">Controlor delegat al Ministerului Finanţelor Publice, grad profesional superior, treapta 3 de salarizare</t>
  </si>
  <si>
    <t xml:space="preserve">Inspector vamal, inspector de muncă, grad profesional superior, treapta 1 de salarizare</t>
  </si>
  <si>
    <t xml:space="preserve">Inspector vamal, inspector de muncă, grad profesional superior, treapta 2 de salarizare</t>
  </si>
  <si>
    <t xml:space="preserve">Inspector vamal, inspector de muncă, grad profesional superior, treapta 3 de salarizare</t>
  </si>
  <si>
    <t xml:space="preserve">Inspector vamal, inspector de muncă, grad profesional principal, treapta 1 de salarizare</t>
  </si>
  <si>
    <t xml:space="preserve">Inspector vamal, inspector de muncă, grad profesional principal, treapta 2 de salarizare</t>
  </si>
  <si>
    <t xml:space="preserve">Inspector vamal, inspector de muncă, grad profesional principal, treapta 3 de salarizare</t>
  </si>
  <si>
    <t xml:space="preserve">Inspector vamal, inspector de muncă, grad profesional asistent, treapta 1 de salarizare</t>
  </si>
  <si>
    <t xml:space="preserve">Inspector vamal, inspector de muncă, grad profesional asistent, treapta 2 de salarizare</t>
  </si>
  <si>
    <t xml:space="preserve">Inspector vamal, inspector de muncă, grad profesional asistent, treapta 3 de salarizare</t>
  </si>
  <si>
    <t xml:space="preserve">Inspector vamal, inspector de muncă, grad profesional debutant</t>
  </si>
  <si>
    <t xml:space="preserve">Comisar, grad profesional superior, treapta 1 de salarizare</t>
  </si>
  <si>
    <t xml:space="preserve">Comisar, grad profesional superior, treapta 2 de salarizare</t>
  </si>
  <si>
    <t xml:space="preserve">Comisar, grad profesional superior, treapta 3 de salarizare</t>
  </si>
  <si>
    <t xml:space="preserve">Comisar, grad profesional principal, treapta 1 de salarizare</t>
  </si>
  <si>
    <t xml:space="preserve">Comisar, grad profesional debutant</t>
  </si>
  <si>
    <t xml:space="preserve">Comisar, grad profesional principal, treapta 2 de salarizare</t>
  </si>
  <si>
    <t xml:space="preserve">Comisar, grad profesional principal, treapta 3 de salarizare</t>
  </si>
  <si>
    <t xml:space="preserve">Comisar, grad profesional asistent, treapta 1 de salarizare</t>
  </si>
  <si>
    <t xml:space="preserve">Comisar, grad profesional asistent, treapta 2 de salarizare</t>
  </si>
  <si>
    <t xml:space="preserve">Comisar, grad profesional asistent, treapta 3 de salarizare</t>
  </si>
  <si>
    <t xml:space="preserve">* se aplică şi pentru functiile publice specifice echivalate sau, după caz, asimilate, cu exceptia personalului vamal, pentru care suplimentul postului se majorează cu 0,1</t>
  </si>
  <si>
    <t xml:space="preserve">Nota: </t>
  </si>
  <si>
    <t xml:space="preserve">1) In coeficientul prevazut in coloana "Baza" este cuprins salariul de merit, spor de stabilitate, spor de dispozitiv, iar in coeficientul prevazut </t>
  </si>
  <si>
    <t xml:space="preserve">pentru gradul I, respectiv treapta de salarizare a functiilor de conducere este cuprins si sporul de vechime in munca.</t>
  </si>
  <si>
    <t xml:space="preserve">2) Nivelul salarial prevazut pentru SSD se va utiliza numai pentru personalul care in prezent poseda acest nivel de studii.</t>
  </si>
  <si>
    <t xml:space="preserve">Anexa III/2</t>
  </si>
  <si>
    <t xml:space="preserve"> I.B. Salarii de bază pentru funcţii publice teritoriale stabilite şi avizate potrivit legii în cadrul instituţiei prefectului, serviciilor publice deconcentrate ale ministerelor şi ale celorlalte organe ale administraţiei publice centrale din unităţile administrativ-teritoriale, precum şi pentru funcţiile publice locale stabilite şi avizate potrivit legii în cadrul aparatului de specialitate al consiliilor judeţene, al primarului general al municipiului Bucureşti, al primarilor sectoarelor municipiului Bucureşti, al primarilor municipiilor reşedinţă de judeţ, precum şi al instituţiilor înfiinţate în subordinea, coordonarea sau sub autoritatea consiliilor judeţene sau Consiliului General al municipiului Bucureşti, ori a consiliilor locale ale sectoarelor municipiului Bucureşti, respectiv municipiilor reşedinţă de judeţ</t>
  </si>
  <si>
    <t xml:space="preserve">   </t>
  </si>
  <si>
    <t xml:space="preserve"> A. Funcţii publice de conducere</t>
  </si>
  <si>
    <t xml:space="preserve">Secretar al judeţului, respectiv al municipiului Bucureşti, treapta 1 de salarizare</t>
  </si>
  <si>
    <t xml:space="preserve">Secretar al judeţului, respectiv al municipiului Bucureşti, treapta 2 de salarizare</t>
  </si>
  <si>
    <t xml:space="preserve">Secretar al municipiului reşedinţă de judeţ, secretar al sectorului municipiului Bucureşti, treapta 1 de salarizare</t>
  </si>
  <si>
    <t xml:space="preserve">- municipiu cu peste 320.000 locuitori</t>
  </si>
  <si>
    <t xml:space="preserve">- municipiu categoria I</t>
  </si>
  <si>
    <t xml:space="preserve">- municipiu categoria II</t>
  </si>
  <si>
    <t xml:space="preserve">- municipiu categoria III</t>
  </si>
  <si>
    <t xml:space="preserve">4</t>
  </si>
  <si>
    <t xml:space="preserve">Secretar al municipiului reşedinţă de judeţ, secretar al sectorului municipiului Bucureşti, treapta 2 de salarizare</t>
  </si>
  <si>
    <t xml:space="preserve">5,</t>
  </si>
  <si>
    <t xml:space="preserve">Director general treapta 1 de salarizare</t>
  </si>
  <si>
    <t xml:space="preserve">Director general treapta 2 de salarizare</t>
  </si>
  <si>
    <t xml:space="preserve">Arhitect-şef, treapta 1 de salarizare</t>
  </si>
  <si>
    <t xml:space="preserve">8,</t>
  </si>
  <si>
    <t xml:space="preserve">Arhitect-şef, treapta 2 de salarizare</t>
  </si>
  <si>
    <t xml:space="preserve">Director general adjunct, treapta 1 de salarizare </t>
  </si>
  <si>
    <t xml:space="preserve">Director general adjunct, treapta 2 de salarizare </t>
  </si>
  <si>
    <r>
      <rPr>
        <sz val="11"/>
        <rFont val="Times New Roman"/>
        <family val="1"/>
      </rPr>
      <t xml:space="preserve">Director, treapta 1 de salarizare </t>
    </r>
    <r>
      <rPr>
        <vertAlign val="superscript"/>
        <sz val="11"/>
        <rFont val="Times New Roman"/>
        <family val="1"/>
      </rPr>
      <t xml:space="preserve">1)</t>
    </r>
    <r>
      <rPr>
        <sz val="11"/>
        <rFont val="Times New Roman"/>
        <family val="1"/>
      </rPr>
      <t xml:space="preserve"> </t>
    </r>
  </si>
  <si>
    <r>
      <rPr>
        <sz val="11"/>
        <rFont val="Times New Roman"/>
        <family val="1"/>
      </rPr>
      <t xml:space="preserve">Director, treapta 2 de salarizare </t>
    </r>
    <r>
      <rPr>
        <vertAlign val="superscript"/>
        <sz val="11"/>
        <rFont val="Times New Roman"/>
        <family val="1"/>
      </rPr>
      <t xml:space="preserve">1)</t>
    </r>
  </si>
  <si>
    <r>
      <rPr>
        <sz val="11"/>
        <rFont val="Times New Roman"/>
        <family val="1"/>
      </rPr>
      <t xml:space="preserve">Director adjunct, treapta 1 de salarizare </t>
    </r>
    <r>
      <rPr>
        <vertAlign val="superscript"/>
        <sz val="11"/>
        <rFont val="Times New Roman"/>
        <family val="1"/>
      </rPr>
      <t xml:space="preserve">2)</t>
    </r>
  </si>
  <si>
    <t xml:space="preserve">Director adjunct, treapta 2 de salarizare 2) </t>
  </si>
  <si>
    <t xml:space="preserve">16.</t>
  </si>
  <si>
    <t xml:space="preserve">1) se aplică şi pentru inspector-şef, comisar şef secţie</t>
  </si>
  <si>
    <t xml:space="preserve">2) se aplică şi pentru inspector-şef adjunct, comisar şef adjunct, comisar şef secţie divizie</t>
  </si>
  <si>
    <t xml:space="preserve">B. Funcţii publice generale de execuţie </t>
  </si>
  <si>
    <t xml:space="preserve">Auditor, grad profesional superior, treapta 1 de salarizare</t>
  </si>
  <si>
    <t xml:space="preserve">C. Funcţii publice specifice de execuţie </t>
  </si>
  <si>
    <t xml:space="preserve">51</t>
  </si>
  <si>
    <t xml:space="preserve">52</t>
  </si>
  <si>
    <t xml:space="preserve">53</t>
  </si>
  <si>
    <t xml:space="preserve">54</t>
  </si>
  <si>
    <t xml:space="preserve">55</t>
  </si>
  <si>
    <t xml:space="preserve">Anexa III/3</t>
  </si>
  <si>
    <t xml:space="preserve"> I.C. Salarii de bază pentru funcţii publice locale, stabilite şi avizate potrivit legii în cadrul aparatului de specialitate al primarilor municipiilor, oraşelor şi comunelor şi al instituţiilor înfiinţate în subordinea, coordonarea sau sub autoritatea consiliilor locale</t>
  </si>
  <si>
    <t xml:space="preserve">Secretar al unităţii administrativ-teritoriale, treapta 1 de salarizare</t>
  </si>
  <si>
    <t xml:space="preserve">- oraş categoria I</t>
  </si>
  <si>
    <t xml:space="preserve">- oraş categoria II</t>
  </si>
  <si>
    <t xml:space="preserve">- oraş categoria III</t>
  </si>
  <si>
    <t xml:space="preserve">- comună cu peste 15.000 locuitori</t>
  </si>
  <si>
    <t xml:space="preserve">- comună categoria I</t>
  </si>
  <si>
    <t xml:space="preserve">- comună categoria II</t>
  </si>
  <si>
    <t xml:space="preserve">- comună categoria III</t>
  </si>
  <si>
    <t xml:space="preserve">Secretar al unităţii administrativ-teritoriale, treapta 2 de salarizare</t>
  </si>
  <si>
    <t xml:space="preserve">Director general treapta 1 de salarizare *</t>
  </si>
  <si>
    <t xml:space="preserve">Director general treapta 2 de salarizare *</t>
  </si>
  <si>
    <t xml:space="preserve">Arhitect-şef, treapta 1 de salarizare **</t>
  </si>
  <si>
    <t xml:space="preserve">Arhitect-şef, treapta 2 de salarizare **</t>
  </si>
  <si>
    <t xml:space="preserve">Director, treapta 1 de salarizare </t>
  </si>
  <si>
    <t xml:space="preserve">Director, treapta 2 de salarizare </t>
  </si>
  <si>
    <t xml:space="preserve">Director adjunct, treapta 1 de salarizare </t>
  </si>
  <si>
    <t xml:space="preserve">Director adjunct, treapta 2 de salarizare </t>
  </si>
  <si>
    <r>
      <rPr>
        <sz val="11"/>
        <rFont val="Times New Roman"/>
        <family val="1"/>
      </rPr>
      <t xml:space="preserve">Sef serviciu, treapta 1 de salarizare </t>
    </r>
    <r>
      <rPr>
        <vertAlign val="superscript"/>
        <sz val="11"/>
        <rFont val="Times New Roman"/>
        <family val="1"/>
      </rPr>
      <t xml:space="preserve">1)</t>
    </r>
  </si>
  <si>
    <r>
      <rPr>
        <sz val="11"/>
        <rFont val="Times New Roman"/>
        <family val="1"/>
      </rPr>
      <t xml:space="preserve">Sef serviciu, treapta 2 de salarizare </t>
    </r>
    <r>
      <rPr>
        <vertAlign val="superscript"/>
        <sz val="11"/>
        <rFont val="Times New Roman"/>
        <family val="1"/>
      </rPr>
      <t xml:space="preserve">1)</t>
    </r>
    <r>
      <rPr>
        <sz val="11"/>
        <rFont val="Times New Roman"/>
        <family val="1"/>
      </rPr>
      <t xml:space="preserve"> </t>
    </r>
  </si>
  <si>
    <r>
      <rPr>
        <sz val="11"/>
        <rFont val="Times New Roman"/>
        <family val="1"/>
      </rPr>
      <t xml:space="preserve">Sef birou, treapta 1 de salarizare </t>
    </r>
    <r>
      <rPr>
        <vertAlign val="superscript"/>
        <sz val="11"/>
        <rFont val="Times New Roman"/>
        <family val="1"/>
      </rPr>
      <t xml:space="preserve">2)</t>
    </r>
  </si>
  <si>
    <r>
      <rPr>
        <sz val="11"/>
        <rFont val="Times New Roman"/>
        <family val="1"/>
      </rPr>
      <t xml:space="preserve">Sef birou, treapta 2 de salarizare </t>
    </r>
    <r>
      <rPr>
        <vertAlign val="superscript"/>
        <sz val="11"/>
        <rFont val="Times New Roman"/>
        <family val="1"/>
      </rPr>
      <t xml:space="preserve">2)</t>
    </r>
  </si>
  <si>
    <t xml:space="preserve">* se utilizează, în condiţiile legii, în cadrul autorităţilor şi instituţiilor publice din administraţia publică locală cu un număr de minimum 150 de posturi</t>
  </si>
  <si>
    <t xml:space="preserve">** se utilizează la nivelul municipiilor</t>
  </si>
  <si>
    <t xml:space="preserve">1) se aplică şi pentru şef administraţie financiară -nivel oraş, arhitect şef al nivel oraş </t>
  </si>
  <si>
    <t xml:space="preserve">2) se aplică şi pentru şef administraţie financiară - nivel comună</t>
  </si>
  <si>
    <t xml:space="preserve">B. Funcţii publice de execuţie </t>
  </si>
  <si>
    <t xml:space="preserve">Anexa III/4</t>
  </si>
  <si>
    <t xml:space="preserve"> I.D. Salarii de bază pentru funcţii publice specifice de manager public</t>
  </si>
  <si>
    <t xml:space="preserve">      </t>
  </si>
  <si>
    <t xml:space="preserve">Nr.</t>
  </si>
  <si>
    <t xml:space="preserve">Nivelul</t>
  </si>
  <si>
    <t xml:space="preserve">crt.</t>
  </si>
  <si>
    <t xml:space="preserve">studiilor</t>
  </si>
  <si>
    <t xml:space="preserve">Incadrare</t>
  </si>
  <si>
    <t xml:space="preserve">Supliment </t>
  </si>
  <si>
    <t xml:space="preserve">pe functie</t>
  </si>
  <si>
    <t xml:space="preserve">post</t>
  </si>
  <si>
    <t xml:space="preserve">1</t>
  </si>
  <si>
    <t xml:space="preserve">Manager public, grad profesional superior</t>
  </si>
  <si>
    <t xml:space="preserve">2</t>
  </si>
  <si>
    <t xml:space="preserve">Manager public, grad profesional principal</t>
  </si>
  <si>
    <t xml:space="preserve">Manager public, grad profesional asistent</t>
  </si>
  <si>
    <t xml:space="preserve">In coeficientul prevazut in coloana "Baza" este cuprins salariul de merit, spor de stabilitate, spor de dispozitiv. </t>
  </si>
</sst>
</file>

<file path=xl/styles.xml><?xml version="1.0" encoding="utf-8"?>
<styleSheet xmlns="http://schemas.openxmlformats.org/spreadsheetml/2006/main">
  <numFmts count="9">
    <numFmt numFmtId="164" formatCode="General"/>
    <numFmt numFmtId="165" formatCode="_-* #,##0.00\ _L_E_I_-;\-* #,##0.00\ _L_E_I_-;_-* \-??\ _L_E_I_-;_-@_-"/>
    <numFmt numFmtId="166" formatCode="@"/>
    <numFmt numFmtId="167" formatCode="0"/>
    <numFmt numFmtId="168" formatCode="0.00"/>
    <numFmt numFmtId="169" formatCode="#,##0"/>
    <numFmt numFmtId="170" formatCode="#,##0.00"/>
    <numFmt numFmtId="171" formatCode="[$-409]m/d/yyyy"/>
    <numFmt numFmtId="172" formatCode="0.00000"/>
  </numFmts>
  <fonts count="13">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vertAlign val="superscript"/>
      <sz val="11"/>
      <name val="Times New Roman"/>
      <family val="1"/>
    </font>
    <font>
      <strike val="true"/>
      <sz val="11"/>
      <name val="Times New Roman"/>
      <family val="1"/>
    </font>
    <font>
      <u val="single"/>
      <sz val="11"/>
      <name val="Times New Roman"/>
      <family val="1"/>
    </font>
    <font>
      <sz val="11"/>
      <color rgb="FFFF0000"/>
      <name val="Times New Roman"/>
      <family val="1"/>
    </font>
    <font>
      <b val="true"/>
      <sz val="11"/>
      <color rgb="FFFF0000"/>
      <name val="Times New Roman"/>
      <family val="1"/>
    </font>
    <font>
      <b val="true"/>
      <sz val="12"/>
      <name val="Times New Roman"/>
      <family val="1"/>
    </font>
    <font>
      <sz val="12"/>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false" hidden="false"/>
    </xf>
    <xf numFmtId="167" fontId="5"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tru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8" fontId="11" fillId="0" borderId="12"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Virgulă_tabel did aux -muncii-sal german si actual-09"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1080</xdr:colOff>
      <xdr:row>2</xdr:row>
      <xdr:rowOff>0</xdr:rowOff>
    </xdr:to>
    <xdr:sp>
      <xdr:nvSpPr>
        <xdr:cNvPr id="0" name="Line 1"/>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1" name="Line 2"/>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2" name="Line 3"/>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3" name="Line 4"/>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4" name="Line 5"/>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5" name="Line 6"/>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6" name="Line 7"/>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7" name="Line 8"/>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8" name="Line 9"/>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9" name="Line 10"/>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10" name="Line 11"/>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11" name="Line 12"/>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12" name="Line 13"/>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13" name="Line 14"/>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14" name="Line 15"/>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15" name="Line 16"/>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16" name="Line 17"/>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17" name="Line 18"/>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18" name="Line 19"/>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19" name="Line 20"/>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20" name="Line 21"/>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21" name="Line 22"/>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22" name="Line 23"/>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23" name="Line 24"/>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24" name="Line 25"/>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25" name="Line 26"/>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26" name="Line 27"/>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27" name="Line 28"/>
        <xdr:cNvSpPr/>
      </xdr:nvSpPr>
      <xdr:spPr>
        <a:xfrm>
          <a:off x="535320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28" name="Line 29"/>
        <xdr:cNvSpPr/>
      </xdr:nvSpPr>
      <xdr:spPr>
        <a:xfrm>
          <a:off x="5353200" y="171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29" name="Line 30"/>
        <xdr:cNvSpPr/>
      </xdr:nvSpPr>
      <xdr:spPr>
        <a:xfrm>
          <a:off x="5353200" y="171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30" name="Line 31"/>
        <xdr:cNvSpPr/>
      </xdr:nvSpPr>
      <xdr:spPr>
        <a:xfrm>
          <a:off x="5353200" y="171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080</xdr:colOff>
      <xdr:row>10</xdr:row>
      <xdr:rowOff>0</xdr:rowOff>
    </xdr:to>
    <xdr:sp>
      <xdr:nvSpPr>
        <xdr:cNvPr id="31" name="Line 32"/>
        <xdr:cNvSpPr/>
      </xdr:nvSpPr>
      <xdr:spPr>
        <a:xfrm>
          <a:off x="535320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080</xdr:colOff>
      <xdr:row>10</xdr:row>
      <xdr:rowOff>0</xdr:rowOff>
    </xdr:to>
    <xdr:sp>
      <xdr:nvSpPr>
        <xdr:cNvPr id="32" name="Line 33"/>
        <xdr:cNvSpPr/>
      </xdr:nvSpPr>
      <xdr:spPr>
        <a:xfrm>
          <a:off x="535320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33" name="Line 34"/>
        <xdr:cNvSpPr/>
      </xdr:nvSpPr>
      <xdr:spPr>
        <a:xfrm>
          <a:off x="5353200" y="171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34" name="Line 35"/>
        <xdr:cNvSpPr/>
      </xdr:nvSpPr>
      <xdr:spPr>
        <a:xfrm>
          <a:off x="5353200" y="171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35" name="Line 36"/>
        <xdr:cNvSpPr/>
      </xdr:nvSpPr>
      <xdr:spPr>
        <a:xfrm>
          <a:off x="5353200" y="171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36" name="Line 37"/>
        <xdr:cNvSpPr/>
      </xdr:nvSpPr>
      <xdr:spPr>
        <a:xfrm>
          <a:off x="5353200" y="171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37" name="Line 38"/>
        <xdr:cNvSpPr/>
      </xdr:nvSpPr>
      <xdr:spPr>
        <a:xfrm>
          <a:off x="5353200" y="7981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38" name="Line 39"/>
        <xdr:cNvSpPr/>
      </xdr:nvSpPr>
      <xdr:spPr>
        <a:xfrm>
          <a:off x="5353200" y="7981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39" name="Line 40"/>
        <xdr:cNvSpPr/>
      </xdr:nvSpPr>
      <xdr:spPr>
        <a:xfrm>
          <a:off x="5353200" y="7981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40" name="Line 41"/>
        <xdr:cNvSpPr/>
      </xdr:nvSpPr>
      <xdr:spPr>
        <a:xfrm>
          <a:off x="5353200" y="7981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41" name="Line 42"/>
        <xdr:cNvSpPr/>
      </xdr:nvSpPr>
      <xdr:spPr>
        <a:xfrm>
          <a:off x="5353200" y="7981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42" name="Line 43"/>
        <xdr:cNvSpPr/>
      </xdr:nvSpPr>
      <xdr:spPr>
        <a:xfrm>
          <a:off x="5353200" y="7981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43" name="Line 44"/>
        <xdr:cNvSpPr/>
      </xdr:nvSpPr>
      <xdr:spPr>
        <a:xfrm>
          <a:off x="5353200" y="7981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44" name="Line 45"/>
        <xdr:cNvSpPr/>
      </xdr:nvSpPr>
      <xdr:spPr>
        <a:xfrm>
          <a:off x="5353200" y="7981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45" name="Line 46"/>
        <xdr:cNvSpPr/>
      </xdr:nvSpPr>
      <xdr:spPr>
        <a:xfrm>
          <a:off x="5353200" y="7981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46" name="Line 47"/>
        <xdr:cNvSpPr/>
      </xdr:nvSpPr>
      <xdr:spPr>
        <a:xfrm>
          <a:off x="5353200" y="7981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47" name="Line 48"/>
        <xdr:cNvSpPr/>
      </xdr:nvSpPr>
      <xdr:spPr>
        <a:xfrm>
          <a:off x="5353200" y="7981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48" name="Line 49"/>
        <xdr:cNvSpPr/>
      </xdr:nvSpPr>
      <xdr:spPr>
        <a:xfrm>
          <a:off x="5353200" y="7981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49" name="Line 50"/>
        <xdr:cNvSpPr/>
      </xdr:nvSpPr>
      <xdr:spPr>
        <a:xfrm>
          <a:off x="5353200" y="7981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50" name="Line 51"/>
        <xdr:cNvSpPr/>
      </xdr:nvSpPr>
      <xdr:spPr>
        <a:xfrm>
          <a:off x="5353200" y="7981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080</xdr:colOff>
      <xdr:row>10</xdr:row>
      <xdr:rowOff>0</xdr:rowOff>
    </xdr:to>
    <xdr:sp>
      <xdr:nvSpPr>
        <xdr:cNvPr id="51" name="Line 32"/>
        <xdr:cNvSpPr/>
      </xdr:nvSpPr>
      <xdr:spPr>
        <a:xfrm>
          <a:off x="535320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080</xdr:colOff>
      <xdr:row>10</xdr:row>
      <xdr:rowOff>0</xdr:rowOff>
    </xdr:to>
    <xdr:sp>
      <xdr:nvSpPr>
        <xdr:cNvPr id="52" name="Line 33"/>
        <xdr:cNvSpPr/>
      </xdr:nvSpPr>
      <xdr:spPr>
        <a:xfrm>
          <a:off x="535320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3" name="Line 38"/>
        <xdr:cNvSpPr/>
      </xdr:nvSpPr>
      <xdr:spPr>
        <a:xfrm>
          <a:off x="5353200" y="1045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4" name="Line 39"/>
        <xdr:cNvSpPr/>
      </xdr:nvSpPr>
      <xdr:spPr>
        <a:xfrm>
          <a:off x="5353200" y="1045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5" name="Line 40"/>
        <xdr:cNvSpPr/>
      </xdr:nvSpPr>
      <xdr:spPr>
        <a:xfrm>
          <a:off x="5353200" y="1045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6" name="Line 41"/>
        <xdr:cNvSpPr/>
      </xdr:nvSpPr>
      <xdr:spPr>
        <a:xfrm>
          <a:off x="5353200" y="1045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7" name="Line 42"/>
        <xdr:cNvSpPr/>
      </xdr:nvSpPr>
      <xdr:spPr>
        <a:xfrm>
          <a:off x="5353200" y="1045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8" name="Line 43"/>
        <xdr:cNvSpPr/>
      </xdr:nvSpPr>
      <xdr:spPr>
        <a:xfrm>
          <a:off x="5353200" y="1045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9" name="Line 44"/>
        <xdr:cNvSpPr/>
      </xdr:nvSpPr>
      <xdr:spPr>
        <a:xfrm>
          <a:off x="5353200" y="1045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60" name="Line 45"/>
        <xdr:cNvSpPr/>
      </xdr:nvSpPr>
      <xdr:spPr>
        <a:xfrm>
          <a:off x="5353200" y="1045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61" name="Line 46"/>
        <xdr:cNvSpPr/>
      </xdr:nvSpPr>
      <xdr:spPr>
        <a:xfrm>
          <a:off x="5353200" y="1045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62" name="Line 47"/>
        <xdr:cNvSpPr/>
      </xdr:nvSpPr>
      <xdr:spPr>
        <a:xfrm>
          <a:off x="5353200" y="1045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63" name="Line 48"/>
        <xdr:cNvSpPr/>
      </xdr:nvSpPr>
      <xdr:spPr>
        <a:xfrm>
          <a:off x="5353200" y="1045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64" name="Line 49"/>
        <xdr:cNvSpPr/>
      </xdr:nvSpPr>
      <xdr:spPr>
        <a:xfrm>
          <a:off x="5353200" y="1045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65" name="Line 50"/>
        <xdr:cNvSpPr/>
      </xdr:nvSpPr>
      <xdr:spPr>
        <a:xfrm>
          <a:off x="5353200" y="1045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66" name="Line 51"/>
        <xdr:cNvSpPr/>
      </xdr:nvSpPr>
      <xdr:spPr>
        <a:xfrm>
          <a:off x="5353200" y="1045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1080</xdr:colOff>
      <xdr:row>18</xdr:row>
      <xdr:rowOff>0</xdr:rowOff>
    </xdr:to>
    <xdr:sp>
      <xdr:nvSpPr>
        <xdr:cNvPr id="67" name="Line 32"/>
        <xdr:cNvSpPr/>
      </xdr:nvSpPr>
      <xdr:spPr>
        <a:xfrm>
          <a:off x="5353200" y="6515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1080</xdr:colOff>
      <xdr:row>18</xdr:row>
      <xdr:rowOff>0</xdr:rowOff>
    </xdr:to>
    <xdr:sp>
      <xdr:nvSpPr>
        <xdr:cNvPr id="68" name="Line 33"/>
        <xdr:cNvSpPr/>
      </xdr:nvSpPr>
      <xdr:spPr>
        <a:xfrm>
          <a:off x="5353200" y="65152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5</xdr:col>
      <xdr:colOff>1440</xdr:colOff>
      <xdr:row>4</xdr:row>
      <xdr:rowOff>0</xdr:rowOff>
    </xdr:to>
    <xdr:sp>
      <xdr:nvSpPr>
        <xdr:cNvPr id="69" name="Line 1"/>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70" name="Line 2"/>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71" name="Line 3"/>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72" name="Line 4"/>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73" name="Line 5"/>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74" name="Line 6"/>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75" name="Line 7"/>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76" name="Line 8"/>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77" name="Line 9"/>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78" name="Line 10"/>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79" name="Line 11"/>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80" name="Line 12"/>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81" name="Line 13"/>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82" name="Line 14"/>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83" name="Line 15"/>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84" name="Line 16"/>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85" name="Line 17"/>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86" name="Line 18"/>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87" name="Line 19"/>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88" name="Line 20"/>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89" name="Line 21"/>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90" name="Line 22"/>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91" name="Line 23"/>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92" name="Line 24"/>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93" name="Line 25"/>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94" name="Line 26"/>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95" name="Line 27"/>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96" name="Line 28"/>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97" name="Line 29"/>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98" name="Line 30"/>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99" name="Line 31"/>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00" name="Line 32"/>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01" name="Line 33"/>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02" name="Line 34"/>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03" name="Line 35"/>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04" name="Line 36"/>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05" name="Line 37"/>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06" name="Line 38"/>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07" name="Line 39"/>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08" name="Line 40"/>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09" name="Line 41"/>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10" name="Line 42"/>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11" name="Line 43"/>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12" name="Line 44"/>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13" name="Line 45"/>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14" name="Line 46"/>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15" name="Line 47"/>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16" name="Line 48"/>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17" name="Line 49"/>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18" name="Line 50"/>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19" name="Line 51"/>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20" name="Line 52"/>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21" name="Line 53"/>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22" name="Line 54"/>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23" name="Line 55"/>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24" name="Line 56"/>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25" name="Line 57"/>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26" name="Line 58"/>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27" name="Line 59"/>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28" name="Line 60"/>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29" name="Line 61"/>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30" name="Line 62"/>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31" name="Line 63"/>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32" name="Line 64"/>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4</xdr:row>
      <xdr:rowOff>0</xdr:rowOff>
    </xdr:to>
    <xdr:sp>
      <xdr:nvSpPr>
        <xdr:cNvPr id="133" name="Line 65"/>
        <xdr:cNvSpPr/>
      </xdr:nvSpPr>
      <xdr:spPr>
        <a:xfrm>
          <a:off x="5212080" y="120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0</xdr:rowOff>
    </xdr:from>
    <xdr:to>
      <xdr:col>5</xdr:col>
      <xdr:colOff>1440</xdr:colOff>
      <xdr:row>25</xdr:row>
      <xdr:rowOff>0</xdr:rowOff>
    </xdr:to>
    <xdr:sp>
      <xdr:nvSpPr>
        <xdr:cNvPr id="134" name="Line 32"/>
        <xdr:cNvSpPr/>
      </xdr:nvSpPr>
      <xdr:spPr>
        <a:xfrm>
          <a:off x="5212080" y="650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0</xdr:rowOff>
    </xdr:from>
    <xdr:to>
      <xdr:col>5</xdr:col>
      <xdr:colOff>1440</xdr:colOff>
      <xdr:row>25</xdr:row>
      <xdr:rowOff>0</xdr:rowOff>
    </xdr:to>
    <xdr:sp>
      <xdr:nvSpPr>
        <xdr:cNvPr id="135" name="Line 33"/>
        <xdr:cNvSpPr/>
      </xdr:nvSpPr>
      <xdr:spPr>
        <a:xfrm>
          <a:off x="5212080" y="650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440</xdr:colOff>
      <xdr:row>49</xdr:row>
      <xdr:rowOff>0</xdr:rowOff>
    </xdr:to>
    <xdr:sp>
      <xdr:nvSpPr>
        <xdr:cNvPr id="136" name="Line 38"/>
        <xdr:cNvSpPr/>
      </xdr:nvSpPr>
      <xdr:spPr>
        <a:xfrm>
          <a:off x="5212080" y="11563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440</xdr:colOff>
      <xdr:row>49</xdr:row>
      <xdr:rowOff>0</xdr:rowOff>
    </xdr:to>
    <xdr:sp>
      <xdr:nvSpPr>
        <xdr:cNvPr id="137" name="Line 39"/>
        <xdr:cNvSpPr/>
      </xdr:nvSpPr>
      <xdr:spPr>
        <a:xfrm>
          <a:off x="5212080" y="11563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440</xdr:colOff>
      <xdr:row>49</xdr:row>
      <xdr:rowOff>0</xdr:rowOff>
    </xdr:to>
    <xdr:sp>
      <xdr:nvSpPr>
        <xdr:cNvPr id="138" name="Line 40"/>
        <xdr:cNvSpPr/>
      </xdr:nvSpPr>
      <xdr:spPr>
        <a:xfrm>
          <a:off x="5212080" y="11563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440</xdr:colOff>
      <xdr:row>49</xdr:row>
      <xdr:rowOff>0</xdr:rowOff>
    </xdr:to>
    <xdr:sp>
      <xdr:nvSpPr>
        <xdr:cNvPr id="139" name="Line 41"/>
        <xdr:cNvSpPr/>
      </xdr:nvSpPr>
      <xdr:spPr>
        <a:xfrm>
          <a:off x="5212080" y="11563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440</xdr:colOff>
      <xdr:row>49</xdr:row>
      <xdr:rowOff>0</xdr:rowOff>
    </xdr:to>
    <xdr:sp>
      <xdr:nvSpPr>
        <xdr:cNvPr id="140" name="Line 42"/>
        <xdr:cNvSpPr/>
      </xdr:nvSpPr>
      <xdr:spPr>
        <a:xfrm>
          <a:off x="5212080" y="11563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440</xdr:colOff>
      <xdr:row>49</xdr:row>
      <xdr:rowOff>0</xdr:rowOff>
    </xdr:to>
    <xdr:sp>
      <xdr:nvSpPr>
        <xdr:cNvPr id="141" name="Line 43"/>
        <xdr:cNvSpPr/>
      </xdr:nvSpPr>
      <xdr:spPr>
        <a:xfrm>
          <a:off x="5212080" y="11563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440</xdr:colOff>
      <xdr:row>49</xdr:row>
      <xdr:rowOff>0</xdr:rowOff>
    </xdr:to>
    <xdr:sp>
      <xdr:nvSpPr>
        <xdr:cNvPr id="142" name="Line 44"/>
        <xdr:cNvSpPr/>
      </xdr:nvSpPr>
      <xdr:spPr>
        <a:xfrm>
          <a:off x="5212080" y="11563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440</xdr:colOff>
      <xdr:row>49</xdr:row>
      <xdr:rowOff>0</xdr:rowOff>
    </xdr:to>
    <xdr:sp>
      <xdr:nvSpPr>
        <xdr:cNvPr id="143" name="Line 45"/>
        <xdr:cNvSpPr/>
      </xdr:nvSpPr>
      <xdr:spPr>
        <a:xfrm>
          <a:off x="5212080" y="11563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440</xdr:colOff>
      <xdr:row>49</xdr:row>
      <xdr:rowOff>0</xdr:rowOff>
    </xdr:to>
    <xdr:sp>
      <xdr:nvSpPr>
        <xdr:cNvPr id="144" name="Line 46"/>
        <xdr:cNvSpPr/>
      </xdr:nvSpPr>
      <xdr:spPr>
        <a:xfrm>
          <a:off x="5212080" y="11563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440</xdr:colOff>
      <xdr:row>49</xdr:row>
      <xdr:rowOff>0</xdr:rowOff>
    </xdr:to>
    <xdr:sp>
      <xdr:nvSpPr>
        <xdr:cNvPr id="145" name="Line 47"/>
        <xdr:cNvSpPr/>
      </xdr:nvSpPr>
      <xdr:spPr>
        <a:xfrm>
          <a:off x="5212080" y="11563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440</xdr:colOff>
      <xdr:row>49</xdr:row>
      <xdr:rowOff>0</xdr:rowOff>
    </xdr:to>
    <xdr:sp>
      <xdr:nvSpPr>
        <xdr:cNvPr id="146" name="Line 48"/>
        <xdr:cNvSpPr/>
      </xdr:nvSpPr>
      <xdr:spPr>
        <a:xfrm>
          <a:off x="5212080" y="11563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440</xdr:colOff>
      <xdr:row>49</xdr:row>
      <xdr:rowOff>0</xdr:rowOff>
    </xdr:to>
    <xdr:sp>
      <xdr:nvSpPr>
        <xdr:cNvPr id="147" name="Line 49"/>
        <xdr:cNvSpPr/>
      </xdr:nvSpPr>
      <xdr:spPr>
        <a:xfrm>
          <a:off x="5212080" y="11563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440</xdr:colOff>
      <xdr:row>49</xdr:row>
      <xdr:rowOff>0</xdr:rowOff>
    </xdr:to>
    <xdr:sp>
      <xdr:nvSpPr>
        <xdr:cNvPr id="148" name="Line 50"/>
        <xdr:cNvSpPr/>
      </xdr:nvSpPr>
      <xdr:spPr>
        <a:xfrm>
          <a:off x="5212080" y="11563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440</xdr:colOff>
      <xdr:row>49</xdr:row>
      <xdr:rowOff>0</xdr:rowOff>
    </xdr:to>
    <xdr:sp>
      <xdr:nvSpPr>
        <xdr:cNvPr id="149" name="Line 51"/>
        <xdr:cNvSpPr/>
      </xdr:nvSpPr>
      <xdr:spPr>
        <a:xfrm>
          <a:off x="5212080" y="11563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0</xdr:rowOff>
    </xdr:from>
    <xdr:to>
      <xdr:col>5</xdr:col>
      <xdr:colOff>1440</xdr:colOff>
      <xdr:row>19</xdr:row>
      <xdr:rowOff>0</xdr:rowOff>
    </xdr:to>
    <xdr:sp>
      <xdr:nvSpPr>
        <xdr:cNvPr id="150" name="Line 32"/>
        <xdr:cNvSpPr/>
      </xdr:nvSpPr>
      <xdr:spPr>
        <a:xfrm>
          <a:off x="5212080" y="52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0</xdr:rowOff>
    </xdr:from>
    <xdr:to>
      <xdr:col>5</xdr:col>
      <xdr:colOff>1440</xdr:colOff>
      <xdr:row>19</xdr:row>
      <xdr:rowOff>0</xdr:rowOff>
    </xdr:to>
    <xdr:sp>
      <xdr:nvSpPr>
        <xdr:cNvPr id="151" name="Line 33"/>
        <xdr:cNvSpPr/>
      </xdr:nvSpPr>
      <xdr:spPr>
        <a:xfrm>
          <a:off x="5212080" y="52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440</xdr:colOff>
      <xdr:row>42</xdr:row>
      <xdr:rowOff>0</xdr:rowOff>
    </xdr:to>
    <xdr:sp>
      <xdr:nvSpPr>
        <xdr:cNvPr id="152" name="Line 38"/>
        <xdr:cNvSpPr/>
      </xdr:nvSpPr>
      <xdr:spPr>
        <a:xfrm>
          <a:off x="5212080" y="9972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440</xdr:colOff>
      <xdr:row>42</xdr:row>
      <xdr:rowOff>0</xdr:rowOff>
    </xdr:to>
    <xdr:sp>
      <xdr:nvSpPr>
        <xdr:cNvPr id="153" name="Line 39"/>
        <xdr:cNvSpPr/>
      </xdr:nvSpPr>
      <xdr:spPr>
        <a:xfrm>
          <a:off x="5212080" y="9972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440</xdr:colOff>
      <xdr:row>42</xdr:row>
      <xdr:rowOff>0</xdr:rowOff>
    </xdr:to>
    <xdr:sp>
      <xdr:nvSpPr>
        <xdr:cNvPr id="154" name="Line 40"/>
        <xdr:cNvSpPr/>
      </xdr:nvSpPr>
      <xdr:spPr>
        <a:xfrm>
          <a:off x="5212080" y="9972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440</xdr:colOff>
      <xdr:row>42</xdr:row>
      <xdr:rowOff>0</xdr:rowOff>
    </xdr:to>
    <xdr:sp>
      <xdr:nvSpPr>
        <xdr:cNvPr id="155" name="Line 41"/>
        <xdr:cNvSpPr/>
      </xdr:nvSpPr>
      <xdr:spPr>
        <a:xfrm>
          <a:off x="5212080" y="9972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440</xdr:colOff>
      <xdr:row>42</xdr:row>
      <xdr:rowOff>0</xdr:rowOff>
    </xdr:to>
    <xdr:sp>
      <xdr:nvSpPr>
        <xdr:cNvPr id="156" name="Line 42"/>
        <xdr:cNvSpPr/>
      </xdr:nvSpPr>
      <xdr:spPr>
        <a:xfrm>
          <a:off x="5212080" y="9972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440</xdr:colOff>
      <xdr:row>42</xdr:row>
      <xdr:rowOff>0</xdr:rowOff>
    </xdr:to>
    <xdr:sp>
      <xdr:nvSpPr>
        <xdr:cNvPr id="157" name="Line 43"/>
        <xdr:cNvSpPr/>
      </xdr:nvSpPr>
      <xdr:spPr>
        <a:xfrm>
          <a:off x="5212080" y="9972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440</xdr:colOff>
      <xdr:row>42</xdr:row>
      <xdr:rowOff>0</xdr:rowOff>
    </xdr:to>
    <xdr:sp>
      <xdr:nvSpPr>
        <xdr:cNvPr id="158" name="Line 44"/>
        <xdr:cNvSpPr/>
      </xdr:nvSpPr>
      <xdr:spPr>
        <a:xfrm>
          <a:off x="5212080" y="9972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440</xdr:colOff>
      <xdr:row>42</xdr:row>
      <xdr:rowOff>0</xdr:rowOff>
    </xdr:to>
    <xdr:sp>
      <xdr:nvSpPr>
        <xdr:cNvPr id="159" name="Line 45"/>
        <xdr:cNvSpPr/>
      </xdr:nvSpPr>
      <xdr:spPr>
        <a:xfrm>
          <a:off x="5212080" y="9972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440</xdr:colOff>
      <xdr:row>42</xdr:row>
      <xdr:rowOff>0</xdr:rowOff>
    </xdr:to>
    <xdr:sp>
      <xdr:nvSpPr>
        <xdr:cNvPr id="160" name="Line 46"/>
        <xdr:cNvSpPr/>
      </xdr:nvSpPr>
      <xdr:spPr>
        <a:xfrm>
          <a:off x="5212080" y="9972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440</xdr:colOff>
      <xdr:row>42</xdr:row>
      <xdr:rowOff>0</xdr:rowOff>
    </xdr:to>
    <xdr:sp>
      <xdr:nvSpPr>
        <xdr:cNvPr id="161" name="Line 47"/>
        <xdr:cNvSpPr/>
      </xdr:nvSpPr>
      <xdr:spPr>
        <a:xfrm>
          <a:off x="5212080" y="9972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440</xdr:colOff>
      <xdr:row>42</xdr:row>
      <xdr:rowOff>0</xdr:rowOff>
    </xdr:to>
    <xdr:sp>
      <xdr:nvSpPr>
        <xdr:cNvPr id="162" name="Line 48"/>
        <xdr:cNvSpPr/>
      </xdr:nvSpPr>
      <xdr:spPr>
        <a:xfrm>
          <a:off x="5212080" y="9972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440</xdr:colOff>
      <xdr:row>42</xdr:row>
      <xdr:rowOff>0</xdr:rowOff>
    </xdr:to>
    <xdr:sp>
      <xdr:nvSpPr>
        <xdr:cNvPr id="163" name="Line 49"/>
        <xdr:cNvSpPr/>
      </xdr:nvSpPr>
      <xdr:spPr>
        <a:xfrm>
          <a:off x="5212080" y="9972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440</xdr:colOff>
      <xdr:row>42</xdr:row>
      <xdr:rowOff>0</xdr:rowOff>
    </xdr:to>
    <xdr:sp>
      <xdr:nvSpPr>
        <xdr:cNvPr id="164" name="Line 50"/>
        <xdr:cNvSpPr/>
      </xdr:nvSpPr>
      <xdr:spPr>
        <a:xfrm>
          <a:off x="5212080" y="9972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440</xdr:colOff>
      <xdr:row>42</xdr:row>
      <xdr:rowOff>0</xdr:rowOff>
    </xdr:to>
    <xdr:sp>
      <xdr:nvSpPr>
        <xdr:cNvPr id="165" name="Line 51"/>
        <xdr:cNvSpPr/>
      </xdr:nvSpPr>
      <xdr:spPr>
        <a:xfrm>
          <a:off x="5212080" y="9972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440</xdr:colOff>
      <xdr:row>21</xdr:row>
      <xdr:rowOff>0</xdr:rowOff>
    </xdr:to>
    <xdr:sp>
      <xdr:nvSpPr>
        <xdr:cNvPr id="166" name="Line 32"/>
        <xdr:cNvSpPr/>
      </xdr:nvSpPr>
      <xdr:spPr>
        <a:xfrm>
          <a:off x="5212080" y="5591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440</xdr:colOff>
      <xdr:row>21</xdr:row>
      <xdr:rowOff>0</xdr:rowOff>
    </xdr:to>
    <xdr:sp>
      <xdr:nvSpPr>
        <xdr:cNvPr id="167" name="Line 33"/>
        <xdr:cNvSpPr/>
      </xdr:nvSpPr>
      <xdr:spPr>
        <a:xfrm>
          <a:off x="5212080" y="5591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68" name="Line 38"/>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69" name="Line 39"/>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70" name="Line 40"/>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71" name="Line 41"/>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72" name="Line 42"/>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73" name="Line 43"/>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74" name="Line 44"/>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75" name="Line 45"/>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76" name="Line 46"/>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77" name="Line 47"/>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78" name="Line 48"/>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79" name="Line 49"/>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80" name="Line 50"/>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81" name="Line 51"/>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440</xdr:colOff>
      <xdr:row>21</xdr:row>
      <xdr:rowOff>0</xdr:rowOff>
    </xdr:to>
    <xdr:sp>
      <xdr:nvSpPr>
        <xdr:cNvPr id="182" name="Line 32"/>
        <xdr:cNvSpPr/>
      </xdr:nvSpPr>
      <xdr:spPr>
        <a:xfrm>
          <a:off x="5212080" y="5591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440</xdr:colOff>
      <xdr:row>21</xdr:row>
      <xdr:rowOff>0</xdr:rowOff>
    </xdr:to>
    <xdr:sp>
      <xdr:nvSpPr>
        <xdr:cNvPr id="183" name="Line 33"/>
        <xdr:cNvSpPr/>
      </xdr:nvSpPr>
      <xdr:spPr>
        <a:xfrm>
          <a:off x="5212080" y="5591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84" name="Line 38"/>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85" name="Line 39"/>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86" name="Line 40"/>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87" name="Line 41"/>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88" name="Line 42"/>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89" name="Line 43"/>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90" name="Line 44"/>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91" name="Line 45"/>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92" name="Line 46"/>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93" name="Line 47"/>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94" name="Line 48"/>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95" name="Line 49"/>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96" name="Line 50"/>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1440</xdr:colOff>
      <xdr:row>45</xdr:row>
      <xdr:rowOff>0</xdr:rowOff>
    </xdr:to>
    <xdr:sp>
      <xdr:nvSpPr>
        <xdr:cNvPr id="197" name="Line 51"/>
        <xdr:cNvSpPr/>
      </xdr:nvSpPr>
      <xdr:spPr>
        <a:xfrm>
          <a:off x="5212080" y="1086804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223"/>
  <sheetViews>
    <sheetView showFormulas="false" showGridLines="true" showRowColHeaders="true" showZeros="true" rightToLeft="false" tabSelected="false" showOutlineSymbols="true" defaultGridColor="true" view="normal" topLeftCell="A205" colorId="64" zoomScale="75" zoomScaleNormal="75" zoomScalePageLayoutView="100" workbookViewId="0">
      <selection pane="topLeft" activeCell="E229" activeCellId="0" sqref="E229"/>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2" width="35.13"/>
    <col collapsed="false" customWidth="true" hidden="false" outlineLevel="0" max="3" min="3" style="3" width="10.56"/>
    <col collapsed="false" customWidth="true" hidden="false" outlineLevel="0" max="4" min="4" style="3" width="11.56"/>
    <col collapsed="false" customWidth="true" hidden="false" outlineLevel="0" max="5" min="5" style="3" width="12.28"/>
    <col collapsed="false" customWidth="true" hidden="false" outlineLevel="0" max="6" min="6" style="3" width="17.14"/>
    <col collapsed="false" customWidth="true" hidden="false" outlineLevel="0" max="7" min="7" style="2" width="9.28"/>
    <col collapsed="false" customWidth="true" hidden="false" outlineLevel="0" max="8" min="8" style="2" width="8.7"/>
    <col collapsed="false" customWidth="true" hidden="false" outlineLevel="0" max="9" min="9" style="2" width="9.28"/>
    <col collapsed="false" customWidth="true" hidden="false" outlineLevel="0" max="10" min="10" style="2" width="9.7"/>
    <col collapsed="false" customWidth="true" hidden="false" outlineLevel="0" max="11" min="11" style="2" width="9.85"/>
    <col collapsed="false" customWidth="false" hidden="false" outlineLevel="0" max="257" min="12" style="2" width="9.14"/>
  </cols>
  <sheetData>
    <row r="1" customFormat="false" ht="15.75" hidden="false" customHeight="true" outlineLevel="0" collapsed="false">
      <c r="B1" s="4"/>
      <c r="C1" s="5"/>
      <c r="D1" s="5"/>
      <c r="E1" s="5"/>
      <c r="F1" s="5"/>
      <c r="G1" s="4"/>
      <c r="H1" s="4"/>
      <c r="I1" s="6" t="s">
        <v>0</v>
      </c>
      <c r="J1" s="7"/>
      <c r="K1" s="7"/>
    </row>
    <row r="2" s="10" customFormat="true" ht="15" hidden="false" customHeight="false" outlineLevel="0" collapsed="false">
      <c r="A2" s="8"/>
      <c r="B2" s="9" t="s">
        <v>1</v>
      </c>
      <c r="C2" s="9"/>
      <c r="D2" s="9"/>
      <c r="E2" s="9"/>
      <c r="F2" s="9"/>
    </row>
    <row r="3" s="10" customFormat="true" ht="15" hidden="false" customHeight="false" outlineLevel="0" collapsed="false">
      <c r="A3" s="11"/>
      <c r="C3" s="8"/>
      <c r="D3" s="8"/>
      <c r="E3" s="8"/>
      <c r="F3" s="8"/>
    </row>
    <row r="4" s="10" customFormat="true" ht="97.5" hidden="false" customHeight="true" outlineLevel="0" collapsed="false">
      <c r="A4" s="12" t="s">
        <v>2</v>
      </c>
      <c r="B4" s="12"/>
      <c r="C4" s="12"/>
      <c r="D4" s="12"/>
      <c r="E4" s="12"/>
      <c r="F4" s="12"/>
      <c r="G4" s="12"/>
      <c r="H4" s="12"/>
      <c r="I4" s="12"/>
      <c r="J4" s="12"/>
      <c r="K4" s="12"/>
    </row>
    <row r="5" s="10" customFormat="true" ht="15" hidden="false" customHeight="false" outlineLevel="0" collapsed="false">
      <c r="A5" s="13"/>
      <c r="C5" s="14"/>
      <c r="D5" s="14"/>
      <c r="E5" s="14"/>
      <c r="F5" s="15"/>
    </row>
    <row r="6" s="10" customFormat="true" ht="15" hidden="false" customHeight="false" outlineLevel="0" collapsed="false">
      <c r="A6" s="13"/>
      <c r="B6" s="16" t="s">
        <v>3</v>
      </c>
      <c r="C6" s="14"/>
      <c r="D6" s="14"/>
      <c r="E6" s="14"/>
      <c r="F6" s="15"/>
    </row>
    <row r="7" s="10" customFormat="true" ht="15" hidden="false" customHeight="false" outlineLevel="0" collapsed="false">
      <c r="A7" s="17"/>
      <c r="B7" s="18"/>
      <c r="C7" s="18"/>
      <c r="D7" s="18"/>
      <c r="E7" s="19"/>
      <c r="F7" s="19"/>
      <c r="G7" s="19"/>
      <c r="H7" s="19"/>
      <c r="I7" s="19"/>
      <c r="J7" s="19"/>
      <c r="K7" s="19"/>
    </row>
    <row r="8" s="10" customFormat="true" ht="17.25" hidden="false" customHeight="true" outlineLevel="0" collapsed="false">
      <c r="A8" s="20" t="s">
        <v>4</v>
      </c>
      <c r="B8" s="21" t="s">
        <v>5</v>
      </c>
      <c r="C8" s="21" t="s">
        <v>6</v>
      </c>
      <c r="D8" s="21" t="s">
        <v>7</v>
      </c>
      <c r="E8" s="21"/>
      <c r="F8" s="21"/>
      <c r="G8" s="21"/>
      <c r="H8" s="21"/>
      <c r="I8" s="21"/>
      <c r="J8" s="21"/>
      <c r="K8" s="21"/>
    </row>
    <row r="9" s="10" customFormat="true" ht="17.25" hidden="false" customHeight="true" outlineLevel="0" collapsed="false">
      <c r="A9" s="20"/>
      <c r="B9" s="21"/>
      <c r="C9" s="21"/>
      <c r="D9" s="21" t="s">
        <v>8</v>
      </c>
      <c r="E9" s="21" t="s">
        <v>9</v>
      </c>
      <c r="F9" s="22" t="s">
        <v>10</v>
      </c>
      <c r="G9" s="21" t="s">
        <v>11</v>
      </c>
      <c r="H9" s="21"/>
      <c r="I9" s="21"/>
      <c r="J9" s="21"/>
      <c r="K9" s="21"/>
    </row>
    <row r="10" s="10" customFormat="true" ht="57.75" hidden="false" customHeight="true" outlineLevel="0" collapsed="false">
      <c r="A10" s="20"/>
      <c r="B10" s="21"/>
      <c r="C10" s="21"/>
      <c r="D10" s="21"/>
      <c r="E10" s="21"/>
      <c r="F10" s="22"/>
      <c r="G10" s="21"/>
      <c r="H10" s="21"/>
      <c r="I10" s="21" t="s">
        <v>12</v>
      </c>
      <c r="J10" s="21" t="s">
        <v>13</v>
      </c>
      <c r="K10" s="21"/>
    </row>
    <row r="11" s="10" customFormat="true" ht="15" hidden="false" customHeight="false" outlineLevel="0" collapsed="false">
      <c r="A11" s="23"/>
      <c r="B11" s="24"/>
      <c r="C11" s="25"/>
      <c r="D11" s="25"/>
      <c r="E11" s="25"/>
      <c r="F11" s="21"/>
      <c r="G11" s="26"/>
      <c r="H11" s="26"/>
      <c r="I11" s="26"/>
      <c r="J11" s="26"/>
      <c r="K11" s="26"/>
    </row>
    <row r="12" s="10" customFormat="true" ht="18" hidden="false" customHeight="false" outlineLevel="0" collapsed="false">
      <c r="A12" s="27" t="s">
        <v>14</v>
      </c>
      <c r="B12" s="28" t="s">
        <v>15</v>
      </c>
      <c r="C12" s="29" t="s">
        <v>16</v>
      </c>
      <c r="D12" s="30" t="n">
        <v>2.5</v>
      </c>
      <c r="E12" s="31" t="n">
        <f aca="false">F12-D12</f>
        <v>5</v>
      </c>
      <c r="F12" s="32" t="n">
        <v>7.5</v>
      </c>
      <c r="G12" s="30"/>
      <c r="H12" s="30"/>
      <c r="I12" s="30" t="n">
        <v>9.4</v>
      </c>
      <c r="J12" s="30" t="n">
        <v>9.8</v>
      </c>
      <c r="K12" s="30"/>
    </row>
    <row r="13" s="10" customFormat="true" ht="15" hidden="false" customHeight="false" outlineLevel="0" collapsed="false">
      <c r="A13" s="27"/>
      <c r="B13" s="24"/>
      <c r="C13" s="25"/>
      <c r="D13" s="25"/>
      <c r="E13" s="31"/>
      <c r="F13" s="33"/>
      <c r="G13" s="30"/>
      <c r="H13" s="30"/>
      <c r="I13" s="30"/>
      <c r="J13" s="30"/>
      <c r="K13" s="30"/>
    </row>
    <row r="14" s="10" customFormat="true" ht="15" hidden="false" customHeight="false" outlineLevel="0" collapsed="false">
      <c r="A14" s="29" t="s">
        <v>17</v>
      </c>
      <c r="B14" s="28" t="s">
        <v>18</v>
      </c>
      <c r="C14" s="29" t="s">
        <v>16</v>
      </c>
      <c r="D14" s="30" t="n">
        <v>2.5</v>
      </c>
      <c r="E14" s="31" t="n">
        <f aca="false">F14-D14</f>
        <v>4.85</v>
      </c>
      <c r="F14" s="34" t="n">
        <v>7.35</v>
      </c>
      <c r="G14" s="30"/>
      <c r="H14" s="30"/>
      <c r="I14" s="30" t="n">
        <v>9.2</v>
      </c>
      <c r="J14" s="30" t="n">
        <v>9.6</v>
      </c>
      <c r="K14" s="30"/>
    </row>
    <row r="15" s="10" customFormat="true" ht="15" hidden="false" customHeight="false" outlineLevel="0" collapsed="false">
      <c r="A15" s="29"/>
      <c r="B15" s="28"/>
      <c r="C15" s="29"/>
      <c r="D15" s="30"/>
      <c r="E15" s="31"/>
      <c r="F15" s="32"/>
      <c r="G15" s="30"/>
      <c r="H15" s="30"/>
      <c r="I15" s="30"/>
      <c r="J15" s="30"/>
      <c r="K15" s="30"/>
    </row>
    <row r="16" s="10" customFormat="true" ht="15" hidden="false" customHeight="false" outlineLevel="0" collapsed="false">
      <c r="A16" s="29" t="s">
        <v>19</v>
      </c>
      <c r="B16" s="26" t="s">
        <v>20</v>
      </c>
      <c r="C16" s="29" t="s">
        <v>16</v>
      </c>
      <c r="D16" s="30" t="n">
        <v>2.5</v>
      </c>
      <c r="E16" s="31" t="n">
        <f aca="false">F16-D16</f>
        <v>4.8</v>
      </c>
      <c r="F16" s="32" t="n">
        <v>7.3</v>
      </c>
      <c r="G16" s="30"/>
      <c r="H16" s="30"/>
      <c r="I16" s="30" t="n">
        <v>9.1</v>
      </c>
      <c r="J16" s="30" t="n">
        <v>9.4</v>
      </c>
      <c r="K16" s="30"/>
    </row>
    <row r="17" s="10" customFormat="true" ht="15" hidden="false" customHeight="false" outlineLevel="0" collapsed="false">
      <c r="A17" s="29"/>
      <c r="B17" s="28"/>
      <c r="C17" s="29"/>
      <c r="D17" s="30"/>
      <c r="E17" s="31"/>
      <c r="F17" s="32"/>
      <c r="G17" s="30"/>
      <c r="H17" s="30"/>
      <c r="I17" s="30"/>
      <c r="J17" s="30"/>
      <c r="K17" s="30"/>
    </row>
    <row r="18" s="10" customFormat="true" ht="15" hidden="false" customHeight="false" outlineLevel="0" collapsed="false">
      <c r="A18" s="29" t="s">
        <v>21</v>
      </c>
      <c r="B18" s="28" t="s">
        <v>22</v>
      </c>
      <c r="C18" s="29" t="s">
        <v>16</v>
      </c>
      <c r="D18" s="30" t="n">
        <v>2.5</v>
      </c>
      <c r="E18" s="31" t="n">
        <f aca="false">F18-D18</f>
        <v>4.7</v>
      </c>
      <c r="F18" s="32" t="n">
        <v>7.2</v>
      </c>
      <c r="G18" s="30"/>
      <c r="H18" s="30"/>
      <c r="I18" s="30" t="n">
        <v>9</v>
      </c>
      <c r="J18" s="30" t="n">
        <v>9.35</v>
      </c>
      <c r="K18" s="30"/>
    </row>
    <row r="19" s="10" customFormat="true" ht="15" hidden="false" customHeight="false" outlineLevel="0" collapsed="false">
      <c r="A19" s="29"/>
      <c r="B19" s="28"/>
      <c r="C19" s="29"/>
      <c r="D19" s="30"/>
      <c r="E19" s="31"/>
      <c r="F19" s="32"/>
      <c r="G19" s="30"/>
      <c r="H19" s="30"/>
      <c r="I19" s="30"/>
      <c r="J19" s="30"/>
      <c r="K19" s="30"/>
    </row>
    <row r="20" s="10" customFormat="true" ht="18" hidden="false" customHeight="false" outlineLevel="0" collapsed="false">
      <c r="A20" s="29" t="s">
        <v>23</v>
      </c>
      <c r="B20" s="28" t="s">
        <v>24</v>
      </c>
      <c r="C20" s="29" t="s">
        <v>16</v>
      </c>
      <c r="D20" s="30" t="n">
        <v>2.5</v>
      </c>
      <c r="E20" s="31" t="n">
        <f aca="false">F20-D20</f>
        <v>4.6</v>
      </c>
      <c r="F20" s="32" t="n">
        <v>7.1</v>
      </c>
      <c r="G20" s="30"/>
      <c r="H20" s="30"/>
      <c r="I20" s="30" t="n">
        <v>8.85</v>
      </c>
      <c r="J20" s="30" t="n">
        <v>9.2</v>
      </c>
      <c r="K20" s="30"/>
    </row>
    <row r="21" s="10" customFormat="true" ht="15" hidden="false" customHeight="false" outlineLevel="0" collapsed="false">
      <c r="A21" s="29"/>
      <c r="B21" s="28"/>
      <c r="C21" s="29"/>
      <c r="D21" s="30"/>
      <c r="E21" s="32"/>
      <c r="F21" s="32"/>
      <c r="G21" s="35"/>
      <c r="H21" s="35"/>
      <c r="I21" s="35"/>
      <c r="J21" s="35"/>
      <c r="K21" s="35"/>
    </row>
    <row r="22" s="10" customFormat="true" ht="15" hidden="false" customHeight="false" outlineLevel="0" collapsed="false">
      <c r="A22" s="36"/>
      <c r="B22" s="37"/>
      <c r="C22" s="36"/>
      <c r="D22" s="38"/>
      <c r="E22" s="38"/>
      <c r="F22" s="38"/>
      <c r="G22" s="39"/>
      <c r="H22" s="39"/>
      <c r="I22" s="39"/>
      <c r="J22" s="39"/>
      <c r="K22" s="39"/>
    </row>
    <row r="23" s="10" customFormat="true" ht="15" hidden="false" customHeight="false" outlineLevel="0" collapsed="false">
      <c r="A23" s="36"/>
      <c r="B23" s="37"/>
      <c r="C23" s="36"/>
      <c r="D23" s="38"/>
      <c r="E23" s="38"/>
      <c r="F23" s="38"/>
      <c r="G23" s="39"/>
      <c r="H23" s="39"/>
      <c r="I23" s="39"/>
      <c r="J23" s="39"/>
      <c r="K23" s="39"/>
    </row>
    <row r="24" s="10" customFormat="true" ht="15" hidden="false" customHeight="false" outlineLevel="0" collapsed="false">
      <c r="A24" s="40"/>
      <c r="B24" s="41"/>
      <c r="C24" s="40"/>
      <c r="D24" s="42"/>
      <c r="E24" s="38"/>
      <c r="F24" s="38"/>
      <c r="G24" s="43"/>
      <c r="H24" s="43"/>
      <c r="I24" s="43"/>
      <c r="J24" s="43"/>
      <c r="K24" s="43"/>
    </row>
    <row r="25" s="10" customFormat="true" ht="15" hidden="false" customHeight="false" outlineLevel="0" collapsed="false">
      <c r="A25" s="40"/>
      <c r="B25" s="41"/>
      <c r="C25" s="40"/>
      <c r="D25" s="42"/>
      <c r="E25" s="38"/>
      <c r="F25" s="38"/>
      <c r="G25" s="43"/>
      <c r="H25" s="43"/>
      <c r="I25" s="43"/>
      <c r="J25" s="43"/>
      <c r="K25" s="43"/>
    </row>
    <row r="26" s="10" customFormat="true" ht="15" hidden="false" customHeight="false" outlineLevel="0" collapsed="false">
      <c r="A26" s="40"/>
      <c r="B26" s="41"/>
      <c r="C26" s="40"/>
      <c r="D26" s="42"/>
      <c r="E26" s="38"/>
      <c r="F26" s="38"/>
      <c r="G26" s="43"/>
      <c r="H26" s="43"/>
      <c r="I26" s="43"/>
      <c r="J26" s="43"/>
      <c r="K26" s="43"/>
    </row>
    <row r="27" s="10" customFormat="true" ht="15" hidden="false" customHeight="false" outlineLevel="0" collapsed="false">
      <c r="A27" s="40"/>
      <c r="B27" s="41"/>
      <c r="C27" s="40"/>
      <c r="D27" s="42"/>
      <c r="E27" s="38"/>
      <c r="F27" s="38"/>
      <c r="G27" s="43"/>
      <c r="H27" s="43"/>
      <c r="I27" s="43"/>
      <c r="J27" s="43"/>
      <c r="K27" s="43"/>
    </row>
    <row r="28" s="10" customFormat="true" ht="15" hidden="false" customHeight="false" outlineLevel="0" collapsed="false">
      <c r="A28" s="40"/>
      <c r="B28" s="41"/>
      <c r="C28" s="40"/>
      <c r="D28" s="42"/>
      <c r="E28" s="38"/>
      <c r="F28" s="38"/>
      <c r="G28" s="43"/>
      <c r="H28" s="43"/>
      <c r="I28" s="43"/>
      <c r="J28" s="43"/>
      <c r="K28" s="43"/>
    </row>
    <row r="29" s="10" customFormat="true" ht="15" hidden="false" customHeight="false" outlineLevel="0" collapsed="false">
      <c r="A29" s="40"/>
      <c r="B29" s="16" t="s">
        <v>25</v>
      </c>
      <c r="C29" s="14"/>
      <c r="D29" s="14"/>
      <c r="E29" s="14"/>
      <c r="F29" s="15"/>
    </row>
    <row r="30" s="10" customFormat="true" ht="17.25" hidden="false" customHeight="true" outlineLevel="0" collapsed="false">
      <c r="A30" s="29"/>
      <c r="B30" s="21" t="s">
        <v>5</v>
      </c>
      <c r="C30" s="21" t="s">
        <v>6</v>
      </c>
      <c r="D30" s="21" t="s">
        <v>7</v>
      </c>
      <c r="E30" s="21"/>
      <c r="F30" s="21"/>
      <c r="G30" s="21"/>
      <c r="H30" s="21"/>
      <c r="I30" s="21"/>
      <c r="J30" s="21"/>
      <c r="K30" s="21"/>
    </row>
    <row r="31" s="10" customFormat="true" ht="16.5" hidden="false" customHeight="true" outlineLevel="0" collapsed="false">
      <c r="A31" s="29"/>
      <c r="B31" s="21"/>
      <c r="C31" s="21"/>
      <c r="D31" s="21" t="s">
        <v>8</v>
      </c>
      <c r="E31" s="21" t="s">
        <v>26</v>
      </c>
      <c r="F31" s="22" t="s">
        <v>27</v>
      </c>
      <c r="G31" s="21" t="s">
        <v>11</v>
      </c>
      <c r="H31" s="21"/>
      <c r="I31" s="21"/>
      <c r="J31" s="21"/>
      <c r="K31" s="21"/>
    </row>
    <row r="32" s="10" customFormat="true" ht="84" hidden="false" customHeight="true" outlineLevel="0" collapsed="false">
      <c r="A32" s="29"/>
      <c r="B32" s="21"/>
      <c r="C32" s="21"/>
      <c r="D32" s="21"/>
      <c r="E32" s="21"/>
      <c r="F32" s="22"/>
      <c r="G32" s="21"/>
      <c r="H32" s="21"/>
      <c r="I32" s="21" t="s">
        <v>12</v>
      </c>
      <c r="J32" s="21"/>
      <c r="K32" s="21"/>
    </row>
    <row r="33" s="10" customFormat="true" ht="15" hidden="false" customHeight="false" outlineLevel="0" collapsed="false">
      <c r="A33" s="29"/>
      <c r="B33" s="26"/>
      <c r="C33" s="29"/>
      <c r="D33" s="25"/>
      <c r="E33" s="32"/>
      <c r="F33" s="32"/>
      <c r="G33" s="30"/>
      <c r="H33" s="30"/>
      <c r="I33" s="30"/>
      <c r="J33" s="30"/>
      <c r="K33" s="30"/>
    </row>
    <row r="34" s="10" customFormat="true" ht="32.25" hidden="false" customHeight="true" outlineLevel="0" collapsed="false">
      <c r="A34" s="29" t="s">
        <v>28</v>
      </c>
      <c r="B34" s="44" t="s">
        <v>29</v>
      </c>
      <c r="C34" s="29" t="s">
        <v>16</v>
      </c>
      <c r="D34" s="30" t="n">
        <v>2.5</v>
      </c>
      <c r="E34" s="32" t="n">
        <f aca="false">F34-D34</f>
        <v>4.55</v>
      </c>
      <c r="F34" s="32" t="n">
        <v>7.05</v>
      </c>
      <c r="G34" s="30"/>
      <c r="H34" s="30"/>
      <c r="I34" s="30" t="n">
        <v>8.8</v>
      </c>
      <c r="J34" s="30"/>
      <c r="K34" s="30"/>
    </row>
    <row r="35" s="10" customFormat="true" ht="15" hidden="false" customHeight="false" outlineLevel="0" collapsed="false">
      <c r="A35" s="29"/>
      <c r="B35" s="26"/>
      <c r="C35" s="29"/>
      <c r="D35" s="30"/>
      <c r="E35" s="32"/>
      <c r="F35" s="32"/>
      <c r="G35" s="30"/>
      <c r="H35" s="30"/>
      <c r="I35" s="30"/>
      <c r="J35" s="30"/>
      <c r="K35" s="30"/>
    </row>
    <row r="36" s="10" customFormat="true" ht="32.25" hidden="false" customHeight="true" outlineLevel="0" collapsed="false">
      <c r="A36" s="29" t="s">
        <v>30</v>
      </c>
      <c r="B36" s="44" t="s">
        <v>31</v>
      </c>
      <c r="C36" s="29" t="s">
        <v>16</v>
      </c>
      <c r="D36" s="30" t="n">
        <v>2.5</v>
      </c>
      <c r="E36" s="32" t="n">
        <f aca="false">F36-D36</f>
        <v>4.4</v>
      </c>
      <c r="F36" s="32" t="n">
        <v>6.9</v>
      </c>
      <c r="G36" s="30"/>
      <c r="H36" s="30"/>
      <c r="I36" s="30" t="n">
        <v>8.65</v>
      </c>
      <c r="J36" s="30"/>
      <c r="K36" s="30"/>
    </row>
    <row r="37" s="10" customFormat="true" ht="15" hidden="false" customHeight="false" outlineLevel="0" collapsed="false">
      <c r="A37" s="29"/>
      <c r="B37" s="26"/>
      <c r="C37" s="29"/>
      <c r="D37" s="25"/>
      <c r="E37" s="32"/>
      <c r="F37" s="32"/>
      <c r="G37" s="30"/>
      <c r="H37" s="30"/>
      <c r="I37" s="30"/>
      <c r="J37" s="30"/>
      <c r="K37" s="30"/>
    </row>
    <row r="38" s="10" customFormat="true" ht="33" hidden="false" customHeight="false" outlineLevel="0" collapsed="false">
      <c r="A38" s="45" t="s">
        <v>32</v>
      </c>
      <c r="B38" s="44" t="s">
        <v>33</v>
      </c>
      <c r="C38" s="29" t="s">
        <v>16</v>
      </c>
      <c r="D38" s="30" t="n">
        <v>2.5</v>
      </c>
      <c r="E38" s="32" t="n">
        <f aca="false">F38-D38</f>
        <v>4.25</v>
      </c>
      <c r="F38" s="32" t="n">
        <v>6.75</v>
      </c>
      <c r="G38" s="30"/>
      <c r="H38" s="30"/>
      <c r="I38" s="30" t="n">
        <v>8.4453125</v>
      </c>
      <c r="J38" s="30"/>
      <c r="K38" s="30"/>
    </row>
    <row r="39" s="10" customFormat="true" ht="15" hidden="false" customHeight="false" outlineLevel="0" collapsed="false">
      <c r="A39" s="29"/>
      <c r="B39" s="26"/>
      <c r="C39" s="29"/>
      <c r="D39" s="30"/>
      <c r="E39" s="32"/>
      <c r="F39" s="32"/>
      <c r="G39" s="30"/>
      <c r="H39" s="30"/>
      <c r="I39" s="30"/>
      <c r="J39" s="30"/>
      <c r="K39" s="30"/>
    </row>
    <row r="40" s="10" customFormat="true" ht="33" hidden="false" customHeight="false" outlineLevel="0" collapsed="false">
      <c r="A40" s="29" t="s">
        <v>34</v>
      </c>
      <c r="B40" s="44" t="s">
        <v>35</v>
      </c>
      <c r="C40" s="29" t="s">
        <v>16</v>
      </c>
      <c r="D40" s="30" t="n">
        <v>2.5</v>
      </c>
      <c r="E40" s="32" t="n">
        <f aca="false">F40-D40</f>
        <v>4.15</v>
      </c>
      <c r="F40" s="32" t="n">
        <v>6.65</v>
      </c>
      <c r="G40" s="30"/>
      <c r="H40" s="30"/>
      <c r="I40" s="30" t="n">
        <v>8.3</v>
      </c>
      <c r="J40" s="30"/>
      <c r="K40" s="30"/>
    </row>
    <row r="41" s="10" customFormat="true" ht="15" hidden="false" customHeight="false" outlineLevel="0" collapsed="false">
      <c r="A41" s="29"/>
      <c r="B41" s="26"/>
      <c r="C41" s="29"/>
      <c r="D41" s="30"/>
      <c r="E41" s="32"/>
      <c r="F41" s="32"/>
      <c r="G41" s="30"/>
      <c r="H41" s="30"/>
      <c r="I41" s="30"/>
      <c r="J41" s="30"/>
      <c r="K41" s="30"/>
    </row>
    <row r="42" s="10" customFormat="true" ht="33.75" hidden="false" customHeight="true" outlineLevel="0" collapsed="false">
      <c r="A42" s="29" t="s">
        <v>36</v>
      </c>
      <c r="B42" s="44" t="s">
        <v>37</v>
      </c>
      <c r="C42" s="29" t="s">
        <v>16</v>
      </c>
      <c r="D42" s="30" t="n">
        <v>2.5</v>
      </c>
      <c r="E42" s="32" t="n">
        <f aca="false">F42-D42</f>
        <v>4</v>
      </c>
      <c r="F42" s="32" t="n">
        <v>6.5</v>
      </c>
      <c r="G42" s="30"/>
      <c r="H42" s="30"/>
      <c r="I42" s="30" t="n">
        <v>8.15</v>
      </c>
      <c r="J42" s="30"/>
      <c r="K42" s="30"/>
    </row>
    <row r="43" s="10" customFormat="true" ht="15" hidden="false" customHeight="false" outlineLevel="0" collapsed="false">
      <c r="A43" s="29"/>
      <c r="B43" s="46"/>
      <c r="C43" s="29"/>
      <c r="D43" s="30"/>
      <c r="E43" s="32"/>
      <c r="F43" s="32"/>
      <c r="G43" s="30"/>
      <c r="H43" s="30"/>
      <c r="I43" s="30"/>
      <c r="J43" s="30"/>
      <c r="K43" s="30"/>
    </row>
    <row r="44" s="10" customFormat="true" ht="32.25" hidden="false" customHeight="true" outlineLevel="0" collapsed="false">
      <c r="A44" s="29" t="s">
        <v>38</v>
      </c>
      <c r="B44" s="44" t="s">
        <v>39</v>
      </c>
      <c r="C44" s="29" t="s">
        <v>16</v>
      </c>
      <c r="D44" s="30" t="n">
        <v>2.5</v>
      </c>
      <c r="E44" s="32" t="n">
        <f aca="false">F44-D44</f>
        <v>3.896875</v>
      </c>
      <c r="F44" s="32" t="n">
        <v>6.396875</v>
      </c>
      <c r="G44" s="30"/>
      <c r="H44" s="30"/>
      <c r="I44" s="30" t="n">
        <v>7.99609375</v>
      </c>
      <c r="J44" s="30"/>
      <c r="K44" s="30"/>
    </row>
    <row r="45" s="10" customFormat="true" ht="15" hidden="false" customHeight="false" outlineLevel="0" collapsed="false">
      <c r="A45" s="29"/>
      <c r="B45" s="46"/>
      <c r="C45" s="29"/>
      <c r="D45" s="30"/>
      <c r="E45" s="32"/>
      <c r="F45" s="32"/>
      <c r="G45" s="30"/>
      <c r="H45" s="30"/>
      <c r="I45" s="30"/>
      <c r="J45" s="30"/>
      <c r="K45" s="30"/>
    </row>
    <row r="46" s="10" customFormat="true" ht="33.75" hidden="false" customHeight="true" outlineLevel="0" collapsed="false">
      <c r="A46" s="29" t="s">
        <v>40</v>
      </c>
      <c r="B46" s="44" t="s">
        <v>41</v>
      </c>
      <c r="C46" s="29" t="s">
        <v>16</v>
      </c>
      <c r="D46" s="30" t="n">
        <v>2.5</v>
      </c>
      <c r="E46" s="32" t="n">
        <f aca="false">F46-D46</f>
        <v>3.75</v>
      </c>
      <c r="F46" s="32" t="n">
        <v>6.25</v>
      </c>
      <c r="G46" s="30"/>
      <c r="H46" s="30"/>
      <c r="I46" s="30" t="n">
        <v>7.8</v>
      </c>
      <c r="J46" s="30"/>
      <c r="K46" s="30"/>
    </row>
    <row r="47" s="10" customFormat="true" ht="15" hidden="false" customHeight="false" outlineLevel="0" collapsed="false">
      <c r="A47" s="29"/>
      <c r="B47" s="46"/>
      <c r="C47" s="29"/>
      <c r="D47" s="25"/>
      <c r="E47" s="32"/>
      <c r="F47" s="32"/>
      <c r="G47" s="30"/>
      <c r="H47" s="30"/>
      <c r="I47" s="30"/>
      <c r="J47" s="30"/>
      <c r="K47" s="30"/>
    </row>
    <row r="48" s="10" customFormat="true" ht="33.75" hidden="false" customHeight="true" outlineLevel="0" collapsed="false">
      <c r="A48" s="29" t="s">
        <v>42</v>
      </c>
      <c r="B48" s="44" t="s">
        <v>43</v>
      </c>
      <c r="C48" s="29" t="s">
        <v>16</v>
      </c>
      <c r="D48" s="30" t="n">
        <v>2.5</v>
      </c>
      <c r="E48" s="32" t="n">
        <f aca="false">F48-D48</f>
        <v>3.65</v>
      </c>
      <c r="F48" s="32" t="n">
        <v>6.15</v>
      </c>
      <c r="G48" s="30"/>
      <c r="H48" s="30"/>
      <c r="I48" s="30" t="n">
        <v>7.7</v>
      </c>
      <c r="J48" s="30"/>
      <c r="K48" s="30"/>
    </row>
    <row r="49" s="10" customFormat="true" ht="15" hidden="false" customHeight="false" outlineLevel="0" collapsed="false">
      <c r="A49" s="29"/>
      <c r="B49" s="46"/>
      <c r="C49" s="29"/>
      <c r="D49" s="30"/>
      <c r="E49" s="32"/>
      <c r="F49" s="32"/>
      <c r="G49" s="30"/>
      <c r="H49" s="30"/>
      <c r="I49" s="30"/>
      <c r="J49" s="30"/>
      <c r="K49" s="30"/>
    </row>
    <row r="50" s="10" customFormat="true" ht="15" hidden="false" customHeight="false" outlineLevel="0" collapsed="false">
      <c r="A50" s="29" t="s">
        <v>44</v>
      </c>
      <c r="B50" s="47" t="s">
        <v>45</v>
      </c>
      <c r="C50" s="29" t="s">
        <v>16</v>
      </c>
      <c r="D50" s="30" t="n">
        <v>2.5</v>
      </c>
      <c r="E50" s="32" t="n">
        <f aca="false">F50-D50</f>
        <v>3.6</v>
      </c>
      <c r="F50" s="32" t="n">
        <v>6.1</v>
      </c>
      <c r="G50" s="30"/>
      <c r="H50" s="30"/>
      <c r="I50" s="30" t="n">
        <v>7.6</v>
      </c>
      <c r="J50" s="30"/>
      <c r="K50" s="30"/>
    </row>
    <row r="51" s="10" customFormat="true" ht="15" hidden="false" customHeight="false" outlineLevel="0" collapsed="false">
      <c r="A51" s="29"/>
      <c r="B51" s="48"/>
      <c r="C51" s="29"/>
      <c r="D51" s="30"/>
      <c r="E51" s="32"/>
      <c r="F51" s="32"/>
      <c r="G51" s="30"/>
      <c r="H51" s="30"/>
      <c r="I51" s="30"/>
      <c r="J51" s="30"/>
      <c r="K51" s="30"/>
    </row>
    <row r="52" s="10" customFormat="true" ht="18" hidden="false" customHeight="true" outlineLevel="0" collapsed="false">
      <c r="A52" s="29" t="s">
        <v>46</v>
      </c>
      <c r="B52" s="47" t="s">
        <v>47</v>
      </c>
      <c r="C52" s="29" t="s">
        <v>16</v>
      </c>
      <c r="D52" s="30" t="n">
        <v>2.5</v>
      </c>
      <c r="E52" s="32" t="n">
        <f aca="false">F52-D52</f>
        <v>3.5</v>
      </c>
      <c r="F52" s="32" t="n">
        <v>6</v>
      </c>
      <c r="G52" s="30"/>
      <c r="H52" s="30"/>
      <c r="I52" s="30" t="n">
        <v>7.45</v>
      </c>
      <c r="J52" s="30"/>
      <c r="K52" s="30"/>
    </row>
    <row r="53" s="10" customFormat="true" ht="15" hidden="false" customHeight="false" outlineLevel="0" collapsed="false">
      <c r="A53" s="29"/>
      <c r="B53" s="48"/>
      <c r="C53" s="29"/>
      <c r="D53" s="30"/>
      <c r="E53" s="32"/>
      <c r="F53" s="32"/>
      <c r="G53" s="30"/>
      <c r="H53" s="30"/>
      <c r="I53" s="30"/>
      <c r="J53" s="30"/>
      <c r="K53" s="30"/>
    </row>
    <row r="54" s="10" customFormat="true" ht="15" hidden="false" customHeight="false" outlineLevel="0" collapsed="false">
      <c r="A54" s="29" t="s">
        <v>48</v>
      </c>
      <c r="B54" s="48" t="s">
        <v>49</v>
      </c>
      <c r="C54" s="29" t="s">
        <v>16</v>
      </c>
      <c r="D54" s="30" t="n">
        <v>2.5</v>
      </c>
      <c r="E54" s="32" t="n">
        <f aca="false">F54-D54</f>
        <v>3.4</v>
      </c>
      <c r="F54" s="32" t="n">
        <v>5.9</v>
      </c>
      <c r="G54" s="30"/>
      <c r="H54" s="30"/>
      <c r="I54" s="30" t="n">
        <v>7.3</v>
      </c>
      <c r="J54" s="30"/>
      <c r="K54" s="30"/>
    </row>
    <row r="55" s="10" customFormat="true" ht="15" hidden="false" customHeight="false" outlineLevel="0" collapsed="false">
      <c r="A55" s="29"/>
      <c r="B55" s="48"/>
      <c r="C55" s="29"/>
      <c r="D55" s="30"/>
      <c r="E55" s="32"/>
      <c r="F55" s="32"/>
      <c r="G55" s="30"/>
      <c r="H55" s="30"/>
      <c r="I55" s="30"/>
      <c r="J55" s="30"/>
      <c r="K55" s="30"/>
    </row>
    <row r="56" s="10" customFormat="true" ht="15" hidden="false" customHeight="false" outlineLevel="0" collapsed="false">
      <c r="A56" s="29" t="s">
        <v>50</v>
      </c>
      <c r="B56" s="48" t="s">
        <v>51</v>
      </c>
      <c r="C56" s="29" t="s">
        <v>16</v>
      </c>
      <c r="D56" s="30" t="n">
        <v>2.5</v>
      </c>
      <c r="E56" s="32" t="n">
        <f aca="false">F56-D56</f>
        <v>3.3</v>
      </c>
      <c r="F56" s="32" t="n">
        <v>5.8</v>
      </c>
      <c r="G56" s="30"/>
      <c r="H56" s="30"/>
      <c r="I56" s="30" t="n">
        <v>7.2</v>
      </c>
      <c r="J56" s="30"/>
      <c r="K56" s="30"/>
    </row>
    <row r="57" s="10" customFormat="true" ht="15" hidden="false" customHeight="false" outlineLevel="0" collapsed="false">
      <c r="A57" s="40"/>
      <c r="B57" s="49"/>
      <c r="C57" s="40"/>
      <c r="D57" s="42"/>
      <c r="E57" s="42"/>
      <c r="F57" s="50"/>
    </row>
    <row r="58" s="10" customFormat="true" ht="15" hidden="false" customHeight="false" outlineLevel="0" collapsed="false">
      <c r="A58" s="40"/>
      <c r="B58" s="41" t="s">
        <v>52</v>
      </c>
      <c r="C58" s="40"/>
      <c r="D58" s="42"/>
      <c r="E58" s="42"/>
      <c r="F58" s="51"/>
    </row>
    <row r="59" s="10" customFormat="true" ht="15" hidden="false" customHeight="false" outlineLevel="0" collapsed="false">
      <c r="A59" s="40"/>
      <c r="B59" s="49" t="s">
        <v>53</v>
      </c>
      <c r="C59" s="40"/>
      <c r="D59" s="42"/>
      <c r="E59" s="42"/>
      <c r="F59" s="51"/>
    </row>
    <row r="60" s="10" customFormat="true" ht="15" hidden="false" customHeight="false" outlineLevel="0" collapsed="false">
      <c r="A60" s="40"/>
      <c r="B60" s="49" t="s">
        <v>54</v>
      </c>
      <c r="C60" s="40"/>
      <c r="D60" s="42"/>
      <c r="E60" s="42"/>
      <c r="F60" s="51"/>
    </row>
    <row r="61" s="10" customFormat="true" ht="15" hidden="false" customHeight="false" outlineLevel="0" collapsed="false">
      <c r="A61" s="40"/>
      <c r="B61" s="49" t="s">
        <v>55</v>
      </c>
      <c r="C61" s="40"/>
      <c r="D61" s="42"/>
      <c r="E61" s="42"/>
      <c r="F61" s="51"/>
    </row>
    <row r="62" s="10" customFormat="true" ht="15" hidden="false" customHeight="false" outlineLevel="0" collapsed="false">
      <c r="A62" s="40"/>
      <c r="B62" s="49" t="s">
        <v>56</v>
      </c>
      <c r="C62" s="40"/>
      <c r="D62" s="42"/>
      <c r="E62" s="42"/>
      <c r="F62" s="51"/>
    </row>
    <row r="63" s="10" customFormat="true" ht="15" hidden="false" customHeight="false" outlineLevel="0" collapsed="false">
      <c r="A63" s="40"/>
      <c r="B63" s="49" t="s">
        <v>57</v>
      </c>
      <c r="C63" s="40"/>
      <c r="D63" s="42"/>
      <c r="E63" s="42"/>
      <c r="F63" s="51"/>
    </row>
    <row r="64" s="10" customFormat="true" ht="15" hidden="false" customHeight="false" outlineLevel="0" collapsed="false">
      <c r="A64" s="40"/>
      <c r="B64" s="49"/>
      <c r="C64" s="40"/>
      <c r="D64" s="42"/>
      <c r="E64" s="42"/>
      <c r="F64" s="51"/>
    </row>
    <row r="65" s="10" customFormat="true" ht="19.5" hidden="false" customHeight="true" outlineLevel="0" collapsed="false">
      <c r="A65" s="40"/>
      <c r="B65" s="52" t="s">
        <v>58</v>
      </c>
      <c r="C65" s="15"/>
      <c r="D65" s="15"/>
      <c r="E65" s="15"/>
      <c r="F65" s="51"/>
    </row>
    <row r="66" s="10" customFormat="true" ht="15" hidden="false" customHeight="true" outlineLevel="0" collapsed="false">
      <c r="A66" s="53" t="s">
        <v>4</v>
      </c>
      <c r="B66" s="21" t="s">
        <v>5</v>
      </c>
      <c r="C66" s="21" t="s">
        <v>6</v>
      </c>
      <c r="D66" s="21" t="s">
        <v>7</v>
      </c>
      <c r="E66" s="21"/>
      <c r="F66" s="21"/>
      <c r="G66" s="21"/>
      <c r="H66" s="21"/>
      <c r="I66" s="21"/>
      <c r="J66" s="21"/>
      <c r="K66" s="21"/>
    </row>
    <row r="67" s="10" customFormat="true" ht="15.75" hidden="false" customHeight="true" outlineLevel="0" collapsed="false">
      <c r="A67" s="53"/>
      <c r="B67" s="21"/>
      <c r="C67" s="21"/>
      <c r="D67" s="21" t="s">
        <v>8</v>
      </c>
      <c r="E67" s="21" t="s">
        <v>26</v>
      </c>
      <c r="F67" s="22" t="s">
        <v>27</v>
      </c>
      <c r="G67" s="54" t="s">
        <v>59</v>
      </c>
      <c r="H67" s="54"/>
      <c r="I67" s="54"/>
      <c r="J67" s="54"/>
      <c r="K67" s="54"/>
    </row>
    <row r="68" s="10" customFormat="true" ht="95.25" hidden="false" customHeight="true" outlineLevel="0" collapsed="false">
      <c r="A68" s="53"/>
      <c r="B68" s="21"/>
      <c r="C68" s="21"/>
      <c r="D68" s="21"/>
      <c r="E68" s="21"/>
      <c r="F68" s="22"/>
      <c r="G68" s="21" t="n">
        <v>1</v>
      </c>
      <c r="H68" s="21" t="n">
        <v>2</v>
      </c>
      <c r="I68" s="21" t="n">
        <v>3</v>
      </c>
      <c r="J68" s="21" t="n">
        <v>4</v>
      </c>
      <c r="K68" s="21" t="n">
        <v>5</v>
      </c>
    </row>
    <row r="69" s="10" customFormat="true" ht="15" hidden="false" customHeight="false" outlineLevel="0" collapsed="false">
      <c r="A69" s="55"/>
      <c r="B69" s="56"/>
      <c r="C69" s="57"/>
      <c r="D69" s="57"/>
      <c r="E69" s="57"/>
      <c r="F69" s="57"/>
      <c r="G69" s="26"/>
      <c r="H69" s="26"/>
      <c r="I69" s="26"/>
      <c r="J69" s="26"/>
      <c r="K69" s="26"/>
    </row>
    <row r="70" s="10" customFormat="true" ht="32.25" hidden="false" customHeight="true" outlineLevel="0" collapsed="false">
      <c r="A70" s="45" t="s">
        <v>60</v>
      </c>
      <c r="B70" s="58" t="s">
        <v>61</v>
      </c>
      <c r="C70" s="24" t="s">
        <v>62</v>
      </c>
      <c r="D70" s="30" t="n">
        <v>2</v>
      </c>
      <c r="E70" s="30" t="n">
        <f aca="false">F70-D70</f>
        <v>2.61764705882353</v>
      </c>
      <c r="F70" s="32" t="n">
        <v>4.61764705882353</v>
      </c>
      <c r="G70" s="59" t="n">
        <v>4.84852941176471</v>
      </c>
      <c r="H70" s="60" t="n">
        <v>5.07941176470588</v>
      </c>
      <c r="I70" s="60" t="n">
        <v>5.31029411764706</v>
      </c>
      <c r="J70" s="60" t="n">
        <v>5.54117647058824</v>
      </c>
      <c r="K70" s="60" t="n">
        <v>5.77205882352941</v>
      </c>
    </row>
    <row r="71" s="10" customFormat="true" ht="15" hidden="false" customHeight="false" outlineLevel="0" collapsed="false">
      <c r="A71" s="45"/>
      <c r="B71" s="58"/>
      <c r="C71" s="24"/>
      <c r="D71" s="30"/>
      <c r="E71" s="30"/>
      <c r="F71" s="60"/>
      <c r="G71" s="59"/>
      <c r="H71" s="60"/>
      <c r="I71" s="60"/>
      <c r="J71" s="60"/>
      <c r="K71" s="60"/>
    </row>
    <row r="72" s="10" customFormat="true" ht="33" hidden="false" customHeight="true" outlineLevel="0" collapsed="false">
      <c r="A72" s="45" t="s">
        <v>63</v>
      </c>
      <c r="B72" s="58" t="s">
        <v>64</v>
      </c>
      <c r="C72" s="24" t="s">
        <v>62</v>
      </c>
      <c r="D72" s="30" t="n">
        <v>2</v>
      </c>
      <c r="E72" s="30" t="n">
        <f aca="false">F72-D72</f>
        <v>2.51</v>
      </c>
      <c r="F72" s="61" t="n">
        <v>4.51</v>
      </c>
      <c r="G72" s="59" t="n">
        <v>4.73735294117647</v>
      </c>
      <c r="H72" s="60" t="n">
        <v>4.96294117647059</v>
      </c>
      <c r="I72" s="60" t="n">
        <v>5.18852941176471</v>
      </c>
      <c r="J72" s="60" t="n">
        <v>5.41411764705882</v>
      </c>
      <c r="K72" s="60" t="n">
        <v>5.63970588235294</v>
      </c>
    </row>
    <row r="73" s="10" customFormat="true" ht="15" hidden="false" customHeight="false" outlineLevel="0" collapsed="false">
      <c r="A73" s="45"/>
      <c r="B73" s="58"/>
      <c r="C73" s="24"/>
      <c r="D73" s="30"/>
      <c r="E73" s="30"/>
      <c r="F73" s="60"/>
      <c r="G73" s="59"/>
      <c r="H73" s="60"/>
      <c r="I73" s="60"/>
      <c r="J73" s="60"/>
      <c r="K73" s="60"/>
    </row>
    <row r="74" s="10" customFormat="true" ht="30" hidden="false" customHeight="false" outlineLevel="0" collapsed="false">
      <c r="A74" s="45" t="s">
        <v>65</v>
      </c>
      <c r="B74" s="58" t="s">
        <v>66</v>
      </c>
      <c r="C74" s="24" t="s">
        <v>62</v>
      </c>
      <c r="D74" s="30" t="n">
        <v>2</v>
      </c>
      <c r="E74" s="30" t="n">
        <f aca="false">F74-D74</f>
        <v>2.41</v>
      </c>
      <c r="F74" s="61" t="n">
        <v>4.41</v>
      </c>
      <c r="G74" s="59" t="n">
        <v>4.63235294117647</v>
      </c>
      <c r="H74" s="60" t="n">
        <v>4.85294117647059</v>
      </c>
      <c r="I74" s="60" t="n">
        <v>5.07352941176471</v>
      </c>
      <c r="J74" s="60" t="n">
        <v>5.29411764705882</v>
      </c>
      <c r="K74" s="60" t="n">
        <v>5.51470588235294</v>
      </c>
    </row>
    <row r="75" s="10" customFormat="true" ht="15" hidden="false" customHeight="false" outlineLevel="0" collapsed="false">
      <c r="A75" s="45"/>
      <c r="B75" s="58"/>
      <c r="C75" s="24"/>
      <c r="D75" s="30"/>
      <c r="E75" s="30"/>
      <c r="F75" s="60"/>
      <c r="G75" s="59"/>
      <c r="H75" s="60"/>
      <c r="I75" s="60"/>
      <c r="J75" s="60"/>
      <c r="K75" s="60"/>
    </row>
    <row r="76" s="10" customFormat="true" ht="45" hidden="false" customHeight="false" outlineLevel="0" collapsed="false">
      <c r="A76" s="45" t="s">
        <v>67</v>
      </c>
      <c r="B76" s="58" t="s">
        <v>68</v>
      </c>
      <c r="C76" s="24" t="s">
        <v>62</v>
      </c>
      <c r="D76" s="30" t="n">
        <v>2</v>
      </c>
      <c r="E76" s="30" t="n">
        <f aca="false">F76-D76</f>
        <v>2.58823529411765</v>
      </c>
      <c r="F76" s="60" t="n">
        <v>4.58823529411765</v>
      </c>
      <c r="G76" s="59" t="n">
        <v>4.81764705882353</v>
      </c>
      <c r="H76" s="60" t="n">
        <v>5.04705882352941</v>
      </c>
      <c r="I76" s="60" t="n">
        <v>5.27647058823529</v>
      </c>
      <c r="J76" s="60" t="n">
        <v>5.50588235294118</v>
      </c>
      <c r="K76" s="60" t="n">
        <v>5.73529411764706</v>
      </c>
    </row>
    <row r="77" s="10" customFormat="true" ht="15" hidden="false" customHeight="false" outlineLevel="0" collapsed="false">
      <c r="A77" s="45"/>
      <c r="B77" s="58"/>
      <c r="C77" s="24"/>
      <c r="D77" s="30"/>
      <c r="E77" s="30"/>
      <c r="F77" s="60"/>
      <c r="G77" s="59"/>
      <c r="H77" s="60"/>
      <c r="I77" s="60"/>
      <c r="J77" s="60"/>
      <c r="K77" s="60"/>
    </row>
    <row r="78" s="10" customFormat="true" ht="45" hidden="false" customHeight="false" outlineLevel="0" collapsed="false">
      <c r="A78" s="45" t="s">
        <v>69</v>
      </c>
      <c r="B78" s="58" t="s">
        <v>70</v>
      </c>
      <c r="C78" s="24" t="s">
        <v>62</v>
      </c>
      <c r="D78" s="30" t="n">
        <v>2</v>
      </c>
      <c r="E78" s="30" t="n">
        <f aca="false">F78-D78</f>
        <v>2.37</v>
      </c>
      <c r="F78" s="62" t="n">
        <v>4.37</v>
      </c>
      <c r="G78" s="59" t="n">
        <v>4.59529411764706</v>
      </c>
      <c r="H78" s="60" t="n">
        <v>4.81411764705882</v>
      </c>
      <c r="I78" s="60" t="n">
        <v>5.03294117647059</v>
      </c>
      <c r="J78" s="60" t="n">
        <v>5.25176470588235</v>
      </c>
      <c r="K78" s="60" t="n">
        <v>5.47058823529412</v>
      </c>
    </row>
    <row r="79" s="10" customFormat="true" ht="15" hidden="false" customHeight="false" outlineLevel="0" collapsed="false">
      <c r="A79" s="45"/>
      <c r="B79" s="58"/>
      <c r="C79" s="24"/>
      <c r="D79" s="30"/>
      <c r="E79" s="30"/>
      <c r="F79" s="60"/>
      <c r="G79" s="59"/>
      <c r="H79" s="60"/>
      <c r="I79" s="60"/>
      <c r="J79" s="60"/>
      <c r="K79" s="60"/>
    </row>
    <row r="80" s="10" customFormat="true" ht="45" hidden="false" customHeight="false" outlineLevel="0" collapsed="false">
      <c r="A80" s="45" t="s">
        <v>71</v>
      </c>
      <c r="B80" s="58" t="s">
        <v>72</v>
      </c>
      <c r="C80" s="24" t="s">
        <v>62</v>
      </c>
      <c r="D80" s="30" t="n">
        <v>2</v>
      </c>
      <c r="E80" s="30" t="n">
        <f aca="false">F80-D80</f>
        <v>2.16470588235294</v>
      </c>
      <c r="F80" s="60" t="n">
        <v>4.16470588235294</v>
      </c>
      <c r="G80" s="59" t="n">
        <v>4.37294117647059</v>
      </c>
      <c r="H80" s="60" t="n">
        <v>4.58117647058824</v>
      </c>
      <c r="I80" s="60" t="n">
        <v>4.78941176470588</v>
      </c>
      <c r="J80" s="60" t="n">
        <v>4.99764705882353</v>
      </c>
      <c r="K80" s="60" t="n">
        <v>5.20588235294118</v>
      </c>
    </row>
    <row r="81" s="10" customFormat="true" ht="15" hidden="false" customHeight="false" outlineLevel="0" collapsed="false">
      <c r="A81" s="45"/>
      <c r="C81" s="24"/>
      <c r="D81" s="30"/>
      <c r="E81" s="30"/>
      <c r="F81" s="60"/>
      <c r="G81" s="59"/>
      <c r="H81" s="60"/>
      <c r="I81" s="60"/>
      <c r="J81" s="60"/>
      <c r="K81" s="60"/>
    </row>
    <row r="82" s="10" customFormat="true" ht="30" hidden="false" customHeight="false" outlineLevel="0" collapsed="false">
      <c r="A82" s="45" t="s">
        <v>73</v>
      </c>
      <c r="B82" s="58" t="s">
        <v>74</v>
      </c>
      <c r="C82" s="24" t="s">
        <v>62</v>
      </c>
      <c r="D82" s="30" t="n">
        <v>2</v>
      </c>
      <c r="E82" s="30" t="n">
        <f aca="false">F82-D82</f>
        <v>1.51764705882353</v>
      </c>
      <c r="F82" s="32" t="n">
        <v>3.51764705882353</v>
      </c>
      <c r="G82" s="59" t="n">
        <v>3.69352941176471</v>
      </c>
      <c r="H82" s="60" t="n">
        <v>3.86941176470588</v>
      </c>
      <c r="I82" s="60" t="n">
        <v>4.04529411764706</v>
      </c>
      <c r="J82" s="60" t="n">
        <v>4.22117647058824</v>
      </c>
      <c r="K82" s="60" t="n">
        <v>4.39705882352941</v>
      </c>
    </row>
    <row r="83" s="10" customFormat="true" ht="15" hidden="false" customHeight="false" outlineLevel="0" collapsed="false">
      <c r="A83" s="45"/>
      <c r="B83" s="58"/>
      <c r="C83" s="24"/>
      <c r="D83" s="30"/>
      <c r="E83" s="30"/>
      <c r="F83" s="60"/>
      <c r="G83" s="59"/>
      <c r="H83" s="60"/>
      <c r="I83" s="60"/>
      <c r="J83" s="60"/>
      <c r="K83" s="60"/>
    </row>
    <row r="84" s="10" customFormat="true" ht="30" hidden="false" customHeight="false" outlineLevel="0" collapsed="false">
      <c r="A84" s="45" t="s">
        <v>75</v>
      </c>
      <c r="B84" s="58" t="s">
        <v>76</v>
      </c>
      <c r="C84" s="24" t="s">
        <v>62</v>
      </c>
      <c r="D84" s="30" t="n">
        <v>2</v>
      </c>
      <c r="E84" s="30" t="n">
        <f aca="false">F84-D84</f>
        <v>1.35294117647059</v>
      </c>
      <c r="F84" s="32" t="n">
        <v>3.35294117647059</v>
      </c>
      <c r="G84" s="59" t="n">
        <v>3.52058823529412</v>
      </c>
      <c r="H84" s="60" t="n">
        <v>3.68823529411765</v>
      </c>
      <c r="I84" s="60" t="n">
        <v>3.85588235294118</v>
      </c>
      <c r="J84" s="60" t="n">
        <v>4.02352941176471</v>
      </c>
      <c r="K84" s="60" t="n">
        <v>4.19117647058824</v>
      </c>
    </row>
    <row r="85" s="10" customFormat="true" ht="15" hidden="false" customHeight="false" outlineLevel="0" collapsed="false">
      <c r="A85" s="45"/>
      <c r="B85" s="58"/>
      <c r="C85" s="24"/>
      <c r="D85" s="30"/>
      <c r="E85" s="30"/>
      <c r="F85" s="60"/>
      <c r="G85" s="59"/>
      <c r="H85" s="60"/>
      <c r="I85" s="60"/>
      <c r="J85" s="60"/>
      <c r="K85" s="60"/>
    </row>
    <row r="86" s="10" customFormat="true" ht="30" hidden="false" customHeight="false" outlineLevel="0" collapsed="false">
      <c r="A86" s="45" t="s">
        <v>77</v>
      </c>
      <c r="B86" s="58" t="s">
        <v>78</v>
      </c>
      <c r="C86" s="24" t="s">
        <v>62</v>
      </c>
      <c r="D86" s="30" t="n">
        <v>2</v>
      </c>
      <c r="E86" s="30" t="n">
        <f aca="false">F86-D86</f>
        <v>1.18</v>
      </c>
      <c r="F86" s="61" t="n">
        <v>3.18</v>
      </c>
      <c r="G86" s="59" t="n">
        <v>3.34764705882353</v>
      </c>
      <c r="H86" s="60" t="n">
        <v>3.50705882352941</v>
      </c>
      <c r="I86" s="60" t="n">
        <v>3.66647058823529</v>
      </c>
      <c r="J86" s="60" t="n">
        <v>3.82588235294118</v>
      </c>
      <c r="K86" s="60" t="n">
        <v>3.98529411764706</v>
      </c>
    </row>
    <row r="87" s="10" customFormat="true" ht="15" hidden="false" customHeight="false" outlineLevel="0" collapsed="false">
      <c r="A87" s="45"/>
      <c r="B87" s="58"/>
      <c r="C87" s="24"/>
      <c r="D87" s="30"/>
      <c r="E87" s="30"/>
      <c r="F87" s="60"/>
      <c r="G87" s="59"/>
      <c r="H87" s="60"/>
      <c r="I87" s="60"/>
      <c r="J87" s="60"/>
      <c r="K87" s="60"/>
    </row>
    <row r="88" s="10" customFormat="true" ht="45" hidden="false" customHeight="false" outlineLevel="0" collapsed="false">
      <c r="A88" s="45" t="s">
        <v>79</v>
      </c>
      <c r="B88" s="58" t="s">
        <v>80</v>
      </c>
      <c r="C88" s="24" t="s">
        <v>62</v>
      </c>
      <c r="D88" s="30" t="n">
        <v>2</v>
      </c>
      <c r="E88" s="30" t="n">
        <f aca="false">F88-D88</f>
        <v>1.45882352941176</v>
      </c>
      <c r="F88" s="60" t="n">
        <v>3.45882352941177</v>
      </c>
      <c r="G88" s="59" t="n">
        <v>3.63176470588235</v>
      </c>
      <c r="H88" s="60" t="n">
        <v>3.80470588235294</v>
      </c>
      <c r="I88" s="60" t="n">
        <v>3.97764705882353</v>
      </c>
      <c r="J88" s="60" t="n">
        <v>4.15058823529412</v>
      </c>
      <c r="K88" s="60" t="n">
        <v>4.32352941176471</v>
      </c>
    </row>
    <row r="89" s="10" customFormat="true" ht="15" hidden="false" customHeight="false" outlineLevel="0" collapsed="false">
      <c r="A89" s="45"/>
      <c r="B89" s="58"/>
      <c r="C89" s="24"/>
      <c r="D89" s="30"/>
      <c r="E89" s="30"/>
      <c r="F89" s="60"/>
      <c r="G89" s="59"/>
      <c r="H89" s="60"/>
      <c r="I89" s="60"/>
      <c r="J89" s="60"/>
      <c r="K89" s="60"/>
    </row>
    <row r="90" s="10" customFormat="true" ht="45" hidden="false" customHeight="false" outlineLevel="0" collapsed="false">
      <c r="A90" s="45" t="s">
        <v>81</v>
      </c>
      <c r="B90" s="58" t="s">
        <v>82</v>
      </c>
      <c r="C90" s="24" t="s">
        <v>62</v>
      </c>
      <c r="D90" s="30" t="n">
        <v>2</v>
      </c>
      <c r="E90" s="30" t="n">
        <f aca="false">F90-D90</f>
        <v>1.29411764705882</v>
      </c>
      <c r="F90" s="38" t="n">
        <v>3.29411764705882</v>
      </c>
      <c r="G90" s="59" t="n">
        <v>3.45882352941177</v>
      </c>
      <c r="H90" s="60" t="n">
        <v>3.62352941176471</v>
      </c>
      <c r="I90" s="60" t="n">
        <v>3.78823529411765</v>
      </c>
      <c r="J90" s="60" t="n">
        <v>3.95294117647059</v>
      </c>
      <c r="K90" s="60" t="n">
        <v>4.11764705882353</v>
      </c>
    </row>
    <row r="91" s="10" customFormat="true" ht="15" hidden="false" customHeight="false" outlineLevel="0" collapsed="false">
      <c r="A91" s="45"/>
      <c r="B91" s="58"/>
      <c r="C91" s="24"/>
      <c r="D91" s="30"/>
      <c r="E91" s="30"/>
      <c r="F91" s="60"/>
      <c r="G91" s="59"/>
      <c r="H91" s="60"/>
      <c r="I91" s="60"/>
      <c r="J91" s="60"/>
      <c r="K91" s="60"/>
    </row>
    <row r="92" s="10" customFormat="true" ht="45" hidden="false" customHeight="false" outlineLevel="0" collapsed="false">
      <c r="A92" s="45" t="s">
        <v>83</v>
      </c>
      <c r="B92" s="58" t="s">
        <v>84</v>
      </c>
      <c r="C92" s="24" t="s">
        <v>62</v>
      </c>
      <c r="D92" s="30" t="n">
        <v>2</v>
      </c>
      <c r="E92" s="30" t="n">
        <f aca="false">F92-D92</f>
        <v>1.12941176470588</v>
      </c>
      <c r="F92" s="60" t="n">
        <v>3.12941176470588</v>
      </c>
      <c r="G92" s="59" t="n">
        <v>3.28588235294118</v>
      </c>
      <c r="H92" s="60" t="n">
        <v>3.44235294117647</v>
      </c>
      <c r="I92" s="60" t="n">
        <v>3.59882352941176</v>
      </c>
      <c r="J92" s="60" t="n">
        <v>3.75529411764706</v>
      </c>
      <c r="K92" s="60" t="n">
        <v>3.91176470588235</v>
      </c>
    </row>
    <row r="93" s="10" customFormat="true" ht="15" hidden="false" customHeight="false" outlineLevel="0" collapsed="false">
      <c r="A93" s="45"/>
      <c r="C93" s="24"/>
      <c r="D93" s="30"/>
      <c r="E93" s="30"/>
      <c r="F93" s="60"/>
      <c r="G93" s="59"/>
      <c r="H93" s="60"/>
      <c r="I93" s="60"/>
      <c r="J93" s="60"/>
      <c r="K93" s="60"/>
    </row>
    <row r="94" s="10" customFormat="true" ht="30" hidden="false" customHeight="false" outlineLevel="0" collapsed="false">
      <c r="A94" s="45" t="s">
        <v>85</v>
      </c>
      <c r="B94" s="58" t="s">
        <v>86</v>
      </c>
      <c r="C94" s="24" t="s">
        <v>62</v>
      </c>
      <c r="D94" s="30" t="n">
        <v>2</v>
      </c>
      <c r="E94" s="30" t="n">
        <f aca="false">F94-D94</f>
        <v>0.71764705882353</v>
      </c>
      <c r="F94" s="60" t="n">
        <v>2.71764705882353</v>
      </c>
      <c r="G94" s="59" t="n">
        <v>2.85352941176471</v>
      </c>
      <c r="H94" s="60" t="n">
        <v>2.98941176470588</v>
      </c>
      <c r="I94" s="60" t="n">
        <v>3.12529411764706</v>
      </c>
      <c r="J94" s="60" t="n">
        <v>3.26117647058824</v>
      </c>
      <c r="K94" s="60" t="n">
        <v>3.39705882352941</v>
      </c>
    </row>
    <row r="95" s="10" customFormat="true" ht="15" hidden="false" customHeight="false" outlineLevel="0" collapsed="false">
      <c r="A95" s="45"/>
      <c r="B95" s="58"/>
      <c r="C95" s="24"/>
      <c r="D95" s="32"/>
      <c r="E95" s="30"/>
      <c r="F95" s="60"/>
      <c r="G95" s="59"/>
      <c r="H95" s="60"/>
      <c r="I95" s="60"/>
      <c r="J95" s="60"/>
      <c r="K95" s="60"/>
    </row>
    <row r="96" s="10" customFormat="true" ht="30" hidden="false" customHeight="false" outlineLevel="0" collapsed="false">
      <c r="A96" s="63" t="s">
        <v>87</v>
      </c>
      <c r="B96" s="58" t="s">
        <v>88</v>
      </c>
      <c r="C96" s="24" t="s">
        <v>62</v>
      </c>
      <c r="D96" s="30" t="n">
        <v>2</v>
      </c>
      <c r="E96" s="30" t="n">
        <f aca="false">F96-D96</f>
        <v>0.6</v>
      </c>
      <c r="F96" s="60" t="n">
        <v>2.6</v>
      </c>
      <c r="G96" s="59" t="n">
        <v>2.73</v>
      </c>
      <c r="H96" s="60" t="n">
        <v>2.86</v>
      </c>
      <c r="I96" s="60" t="n">
        <v>2.99</v>
      </c>
      <c r="J96" s="60" t="n">
        <v>3.12</v>
      </c>
      <c r="K96" s="60" t="n">
        <v>3.25</v>
      </c>
    </row>
    <row r="97" s="10" customFormat="true" ht="15" hidden="false" customHeight="false" outlineLevel="0" collapsed="false">
      <c r="A97" s="63"/>
      <c r="B97" s="58"/>
      <c r="C97" s="64"/>
      <c r="D97" s="32"/>
      <c r="E97" s="30"/>
      <c r="F97" s="60"/>
      <c r="G97" s="59"/>
      <c r="H97" s="60"/>
      <c r="I97" s="60"/>
      <c r="J97" s="60"/>
      <c r="K97" s="60"/>
    </row>
    <row r="98" s="10" customFormat="true" ht="30" hidden="false" customHeight="false" outlineLevel="0" collapsed="false">
      <c r="A98" s="63" t="s">
        <v>89</v>
      </c>
      <c r="B98" s="58" t="s">
        <v>90</v>
      </c>
      <c r="C98" s="24" t="s">
        <v>62</v>
      </c>
      <c r="D98" s="30" t="n">
        <v>2</v>
      </c>
      <c r="E98" s="30" t="n">
        <f aca="false">F98-D98</f>
        <v>0.482352941176471</v>
      </c>
      <c r="F98" s="60" t="n">
        <v>2.48235294117647</v>
      </c>
      <c r="G98" s="59" t="n">
        <v>2.60647058823529</v>
      </c>
      <c r="H98" s="60" t="n">
        <v>2.73058823529412</v>
      </c>
      <c r="I98" s="60" t="n">
        <v>2.85470588235294</v>
      </c>
      <c r="J98" s="60" t="n">
        <v>2.97882352941176</v>
      </c>
      <c r="K98" s="60" t="n">
        <v>3.10294117647059</v>
      </c>
    </row>
    <row r="99" s="10" customFormat="true" ht="15" hidden="false" customHeight="false" outlineLevel="0" collapsed="false">
      <c r="A99" s="45"/>
      <c r="B99" s="58"/>
      <c r="C99" s="64"/>
      <c r="D99" s="32"/>
      <c r="E99" s="30"/>
      <c r="F99" s="60"/>
      <c r="G99" s="59"/>
      <c r="H99" s="60"/>
      <c r="I99" s="60"/>
      <c r="J99" s="60"/>
      <c r="K99" s="60"/>
    </row>
    <row r="100" s="10" customFormat="true" ht="45" hidden="false" customHeight="false" outlineLevel="0" collapsed="false">
      <c r="A100" s="45" t="s">
        <v>91</v>
      </c>
      <c r="B100" s="58" t="s">
        <v>92</v>
      </c>
      <c r="C100" s="24" t="s">
        <v>62</v>
      </c>
      <c r="D100" s="30" t="n">
        <v>2</v>
      </c>
      <c r="E100" s="30" t="n">
        <f aca="false">F100-D100</f>
        <v>0.658823529411765</v>
      </c>
      <c r="F100" s="60" t="n">
        <v>2.65882352941176</v>
      </c>
      <c r="G100" s="59" t="n">
        <v>2.79176470588235</v>
      </c>
      <c r="H100" s="60" t="n">
        <v>2.92470588235294</v>
      </c>
      <c r="I100" s="60" t="n">
        <v>3.05764705882353</v>
      </c>
      <c r="J100" s="60" t="n">
        <v>3.19058823529412</v>
      </c>
      <c r="K100" s="60" t="n">
        <v>3.32352941176471</v>
      </c>
    </row>
    <row r="101" s="10" customFormat="true" ht="15" hidden="false" customHeight="false" outlineLevel="0" collapsed="false">
      <c r="A101" s="45"/>
      <c r="B101" s="58"/>
      <c r="C101" s="64"/>
      <c r="D101" s="32"/>
      <c r="E101" s="30"/>
      <c r="F101" s="60"/>
      <c r="G101" s="59"/>
      <c r="H101" s="60"/>
      <c r="I101" s="60"/>
      <c r="J101" s="60"/>
      <c r="K101" s="60"/>
    </row>
    <row r="102" s="10" customFormat="true" ht="45" hidden="false" customHeight="false" outlineLevel="0" collapsed="false">
      <c r="A102" s="45" t="s">
        <v>93</v>
      </c>
      <c r="B102" s="58" t="s">
        <v>94</v>
      </c>
      <c r="C102" s="24" t="s">
        <v>62</v>
      </c>
      <c r="D102" s="30" t="n">
        <v>2</v>
      </c>
      <c r="E102" s="30" t="n">
        <f aca="false">F102-D102</f>
        <v>0.541176470588236</v>
      </c>
      <c r="F102" s="60" t="n">
        <v>2.54117647058824</v>
      </c>
      <c r="G102" s="59" t="n">
        <v>2.66823529411765</v>
      </c>
      <c r="H102" s="60" t="n">
        <v>2.79529411764706</v>
      </c>
      <c r="I102" s="60" t="n">
        <v>2.92235294117647</v>
      </c>
      <c r="J102" s="60" t="n">
        <v>3.04941176470588</v>
      </c>
      <c r="K102" s="60" t="n">
        <v>3.17647058823529</v>
      </c>
    </row>
    <row r="103" s="10" customFormat="true" ht="15" hidden="false" customHeight="false" outlineLevel="0" collapsed="false">
      <c r="A103" s="45"/>
      <c r="B103" s="58"/>
      <c r="C103" s="64"/>
      <c r="D103" s="32"/>
      <c r="E103" s="30"/>
      <c r="F103" s="60"/>
      <c r="G103" s="59"/>
      <c r="H103" s="60"/>
      <c r="I103" s="60"/>
      <c r="J103" s="60"/>
      <c r="K103" s="60"/>
    </row>
    <row r="104" s="10" customFormat="true" ht="45" hidden="false" customHeight="false" outlineLevel="0" collapsed="false">
      <c r="A104" s="45" t="s">
        <v>95</v>
      </c>
      <c r="B104" s="58" t="s">
        <v>96</v>
      </c>
      <c r="C104" s="24" t="s">
        <v>62</v>
      </c>
      <c r="D104" s="30" t="n">
        <v>2</v>
      </c>
      <c r="E104" s="30" t="n">
        <f aca="false">F104-D104</f>
        <v>0.423529411764706</v>
      </c>
      <c r="F104" s="60" t="n">
        <v>2.42352941176471</v>
      </c>
      <c r="G104" s="59" t="n">
        <v>2.54470588235294</v>
      </c>
      <c r="H104" s="60" t="n">
        <v>2.66588235294118</v>
      </c>
      <c r="I104" s="60" t="n">
        <v>2.78705882352941</v>
      </c>
      <c r="J104" s="60" t="n">
        <v>2.90823529411765</v>
      </c>
      <c r="K104" s="60" t="n">
        <v>3.02941176470588</v>
      </c>
    </row>
    <row r="105" s="10" customFormat="true" ht="15" hidden="false" customHeight="false" outlineLevel="0" collapsed="false">
      <c r="A105" s="45"/>
      <c r="B105" s="65"/>
      <c r="C105" s="24"/>
      <c r="D105" s="30"/>
      <c r="E105" s="30"/>
      <c r="F105" s="60"/>
      <c r="G105" s="59"/>
      <c r="H105" s="60"/>
      <c r="I105" s="60"/>
      <c r="J105" s="60"/>
      <c r="K105" s="60"/>
    </row>
    <row r="106" s="10" customFormat="true" ht="30" hidden="false" customHeight="false" outlineLevel="0" collapsed="false">
      <c r="A106" s="45" t="s">
        <v>97</v>
      </c>
      <c r="B106" s="66" t="s">
        <v>98</v>
      </c>
      <c r="C106" s="64" t="s">
        <v>62</v>
      </c>
      <c r="D106" s="32" t="n">
        <v>2</v>
      </c>
      <c r="E106" s="67" t="s">
        <v>99</v>
      </c>
      <c r="F106" s="60" t="n">
        <v>2</v>
      </c>
      <c r="G106" s="59"/>
      <c r="H106" s="60"/>
      <c r="I106" s="60"/>
      <c r="J106" s="60"/>
      <c r="K106" s="60"/>
    </row>
    <row r="107" s="10" customFormat="true" ht="15" hidden="false" customHeight="false" outlineLevel="0" collapsed="false">
      <c r="A107" s="45"/>
      <c r="B107" s="68"/>
      <c r="C107" s="64"/>
      <c r="D107" s="32"/>
      <c r="E107" s="32"/>
      <c r="F107" s="60"/>
      <c r="G107" s="59"/>
      <c r="H107" s="60"/>
      <c r="I107" s="60"/>
      <c r="J107" s="60"/>
      <c r="K107" s="60"/>
    </row>
    <row r="108" s="10" customFormat="true" ht="45" hidden="false" customHeight="false" outlineLevel="0" collapsed="false">
      <c r="A108" s="45" t="s">
        <v>100</v>
      </c>
      <c r="B108" s="65" t="s">
        <v>101</v>
      </c>
      <c r="C108" s="24" t="s">
        <v>102</v>
      </c>
      <c r="D108" s="30" t="n">
        <v>1.7</v>
      </c>
      <c r="E108" s="30" t="n">
        <f aca="false">F108-D108</f>
        <v>1.4</v>
      </c>
      <c r="F108" s="60" t="n">
        <v>3.1</v>
      </c>
      <c r="G108" s="59" t="n">
        <v>3.25</v>
      </c>
      <c r="H108" s="60" t="n">
        <v>3.4</v>
      </c>
      <c r="I108" s="60" t="n">
        <v>3.6</v>
      </c>
      <c r="J108" s="60" t="n">
        <v>3.75</v>
      </c>
      <c r="K108" s="60" t="n">
        <v>3.9</v>
      </c>
    </row>
    <row r="109" s="10" customFormat="true" ht="15" hidden="false" customHeight="false" outlineLevel="0" collapsed="false">
      <c r="A109" s="45"/>
      <c r="B109" s="58"/>
      <c r="C109" s="24"/>
      <c r="D109" s="30"/>
      <c r="E109" s="30"/>
      <c r="F109" s="60"/>
      <c r="G109" s="59"/>
      <c r="H109" s="60"/>
      <c r="I109" s="60"/>
      <c r="J109" s="60"/>
      <c r="K109" s="60"/>
    </row>
    <row r="110" s="10" customFormat="true" ht="45" hidden="false" customHeight="false" outlineLevel="0" collapsed="false">
      <c r="A110" s="45" t="s">
        <v>103</v>
      </c>
      <c r="B110" s="65" t="s">
        <v>104</v>
      </c>
      <c r="C110" s="24" t="s">
        <v>102</v>
      </c>
      <c r="D110" s="30" t="n">
        <v>1.7</v>
      </c>
      <c r="E110" s="30" t="n">
        <f aca="false">F110-D110</f>
        <v>1.25</v>
      </c>
      <c r="F110" s="60" t="n">
        <v>2.95</v>
      </c>
      <c r="G110" s="59" t="n">
        <f aca="false">F110*1.05</f>
        <v>3.0975</v>
      </c>
      <c r="H110" s="60" t="n">
        <v>3.25</v>
      </c>
      <c r="I110" s="60" t="n">
        <v>3.4</v>
      </c>
      <c r="J110" s="60" t="n">
        <v>3.55</v>
      </c>
      <c r="K110" s="60" t="n">
        <v>3.7</v>
      </c>
    </row>
    <row r="111" s="10" customFormat="true" ht="15" hidden="false" customHeight="false" outlineLevel="0" collapsed="false">
      <c r="A111" s="45"/>
      <c r="B111" s="58"/>
      <c r="C111" s="24"/>
      <c r="D111" s="30"/>
      <c r="E111" s="30"/>
      <c r="F111" s="60"/>
      <c r="G111" s="59"/>
      <c r="H111" s="60"/>
      <c r="I111" s="60"/>
      <c r="J111" s="60"/>
      <c r="K111" s="60"/>
    </row>
    <row r="112" s="10" customFormat="true" ht="45" hidden="false" customHeight="false" outlineLevel="0" collapsed="false">
      <c r="A112" s="45" t="s">
        <v>105</v>
      </c>
      <c r="B112" s="65" t="s">
        <v>106</v>
      </c>
      <c r="C112" s="24" t="s">
        <v>102</v>
      </c>
      <c r="D112" s="30" t="n">
        <v>1.7</v>
      </c>
      <c r="E112" s="30" t="n">
        <f aca="false">F112-D112</f>
        <v>1.1</v>
      </c>
      <c r="F112" s="60" t="n">
        <v>2.8</v>
      </c>
      <c r="G112" s="59" t="n">
        <v>2.95</v>
      </c>
      <c r="H112" s="60" t="n">
        <v>3.1</v>
      </c>
      <c r="I112" s="60" t="n">
        <v>3.25</v>
      </c>
      <c r="J112" s="60" t="n">
        <v>3.4</v>
      </c>
      <c r="K112" s="60" t="n">
        <v>3.55</v>
      </c>
    </row>
    <row r="113" s="10" customFormat="true" ht="15" hidden="false" customHeight="false" outlineLevel="0" collapsed="false">
      <c r="A113" s="45"/>
      <c r="B113" s="65"/>
      <c r="C113" s="24"/>
      <c r="D113" s="30"/>
      <c r="E113" s="30"/>
      <c r="F113" s="60"/>
      <c r="G113" s="59"/>
      <c r="H113" s="60"/>
      <c r="I113" s="60"/>
      <c r="J113" s="60"/>
      <c r="K113" s="60"/>
    </row>
    <row r="114" s="10" customFormat="true" ht="45" hidden="false" customHeight="false" outlineLevel="0" collapsed="false">
      <c r="A114" s="45" t="s">
        <v>107</v>
      </c>
      <c r="B114" s="65" t="s">
        <v>108</v>
      </c>
      <c r="C114" s="24" t="s">
        <v>102</v>
      </c>
      <c r="D114" s="30" t="n">
        <v>1.7</v>
      </c>
      <c r="E114" s="30" t="n">
        <f aca="false">F114-D114</f>
        <v>0.85</v>
      </c>
      <c r="F114" s="60" t="n">
        <v>2.55</v>
      </c>
      <c r="G114" s="59" t="n">
        <v>2.7</v>
      </c>
      <c r="H114" s="60" t="n">
        <v>2.85</v>
      </c>
      <c r="I114" s="60" t="n">
        <v>3</v>
      </c>
      <c r="J114" s="60" t="n">
        <v>3.15</v>
      </c>
      <c r="K114" s="60" t="n">
        <v>3.3</v>
      </c>
    </row>
    <row r="115" s="10" customFormat="true" ht="15" hidden="false" customHeight="false" outlineLevel="0" collapsed="false">
      <c r="A115" s="45"/>
      <c r="B115" s="58"/>
      <c r="C115" s="24"/>
      <c r="D115" s="30"/>
      <c r="E115" s="30"/>
      <c r="F115" s="60"/>
      <c r="G115" s="59"/>
      <c r="H115" s="60"/>
      <c r="I115" s="60"/>
      <c r="J115" s="60"/>
      <c r="K115" s="60"/>
    </row>
    <row r="116" s="10" customFormat="true" ht="45" hidden="false" customHeight="false" outlineLevel="0" collapsed="false">
      <c r="A116" s="45" t="s">
        <v>109</v>
      </c>
      <c r="B116" s="65" t="s">
        <v>110</v>
      </c>
      <c r="C116" s="24" t="s">
        <v>102</v>
      </c>
      <c r="D116" s="30" t="n">
        <v>1.7</v>
      </c>
      <c r="E116" s="30" t="n">
        <f aca="false">F116-D116</f>
        <v>0.7</v>
      </c>
      <c r="F116" s="60" t="n">
        <v>2.4</v>
      </c>
      <c r="G116" s="59" t="n">
        <v>2.5</v>
      </c>
      <c r="H116" s="60" t="n">
        <v>2.65</v>
      </c>
      <c r="I116" s="60" t="n">
        <v>2.8</v>
      </c>
      <c r="J116" s="60" t="n">
        <v>2.95</v>
      </c>
      <c r="K116" s="60" t="n">
        <v>3.1</v>
      </c>
    </row>
    <row r="117" s="10" customFormat="true" ht="15" hidden="false" customHeight="false" outlineLevel="0" collapsed="false">
      <c r="A117" s="45"/>
      <c r="B117" s="58"/>
      <c r="C117" s="24"/>
      <c r="D117" s="30"/>
      <c r="E117" s="30"/>
      <c r="F117" s="60"/>
      <c r="G117" s="59"/>
      <c r="H117" s="60"/>
      <c r="I117" s="60"/>
      <c r="J117" s="60"/>
      <c r="K117" s="60"/>
    </row>
    <row r="118" s="10" customFormat="true" ht="45" hidden="false" customHeight="false" outlineLevel="0" collapsed="false">
      <c r="A118" s="45" t="s">
        <v>111</v>
      </c>
      <c r="B118" s="65" t="s">
        <v>112</v>
      </c>
      <c r="C118" s="24" t="s">
        <v>102</v>
      </c>
      <c r="D118" s="30" t="n">
        <v>1.7</v>
      </c>
      <c r="E118" s="30" t="n">
        <f aca="false">F118-D118</f>
        <v>0.55</v>
      </c>
      <c r="F118" s="60" t="n">
        <v>2.25</v>
      </c>
      <c r="G118" s="59" t="n">
        <v>2.35</v>
      </c>
      <c r="H118" s="60" t="n">
        <v>2.5</v>
      </c>
      <c r="I118" s="60" t="n">
        <v>2.65</v>
      </c>
      <c r="J118" s="60" t="n">
        <v>2.8</v>
      </c>
      <c r="K118" s="60" t="n">
        <v>2.95</v>
      </c>
    </row>
    <row r="119" customFormat="false" ht="15" hidden="false" customHeight="false" outlineLevel="0" collapsed="false">
      <c r="A119" s="69"/>
      <c r="B119" s="26"/>
      <c r="C119" s="25"/>
      <c r="D119" s="25"/>
      <c r="E119" s="30"/>
      <c r="F119" s="70"/>
      <c r="G119" s="59"/>
      <c r="H119" s="60"/>
      <c r="I119" s="60"/>
      <c r="J119" s="60"/>
      <c r="K119" s="60"/>
    </row>
    <row r="120" s="10" customFormat="true" ht="45" hidden="false" customHeight="false" outlineLevel="0" collapsed="false">
      <c r="A120" s="45" t="s">
        <v>113</v>
      </c>
      <c r="B120" s="65" t="s">
        <v>114</v>
      </c>
      <c r="C120" s="24" t="s">
        <v>102</v>
      </c>
      <c r="D120" s="30" t="n">
        <v>1.7</v>
      </c>
      <c r="E120" s="30" t="n">
        <f aca="false">F120-D120</f>
        <v>0.5</v>
      </c>
      <c r="F120" s="60" t="n">
        <v>2.2</v>
      </c>
      <c r="G120" s="59" t="n">
        <v>2.3</v>
      </c>
      <c r="H120" s="60" t="n">
        <v>2.4</v>
      </c>
      <c r="I120" s="60" t="n">
        <v>2.5</v>
      </c>
      <c r="J120" s="60" t="n">
        <v>2.65</v>
      </c>
      <c r="K120" s="60" t="n">
        <v>2.8</v>
      </c>
    </row>
    <row r="121" s="10" customFormat="true" ht="15" hidden="false" customHeight="false" outlineLevel="0" collapsed="false">
      <c r="A121" s="45"/>
      <c r="B121" s="58"/>
      <c r="C121" s="24"/>
      <c r="D121" s="30"/>
      <c r="E121" s="30"/>
      <c r="F121" s="60"/>
      <c r="G121" s="59"/>
      <c r="H121" s="60"/>
      <c r="I121" s="60"/>
      <c r="J121" s="60"/>
      <c r="K121" s="60"/>
    </row>
    <row r="122" s="10" customFormat="true" ht="45" hidden="false" customHeight="false" outlineLevel="0" collapsed="false">
      <c r="A122" s="45" t="s">
        <v>115</v>
      </c>
      <c r="B122" s="65" t="s">
        <v>116</v>
      </c>
      <c r="C122" s="24" t="s">
        <v>102</v>
      </c>
      <c r="D122" s="30" t="n">
        <v>1.7</v>
      </c>
      <c r="E122" s="30" t="n">
        <f aca="false">F122-D122</f>
        <v>0.45</v>
      </c>
      <c r="F122" s="60" t="n">
        <v>2.15</v>
      </c>
      <c r="G122" s="59" t="n">
        <v>2.25</v>
      </c>
      <c r="H122" s="60" t="n">
        <v>2.35</v>
      </c>
      <c r="I122" s="60" t="n">
        <v>2.5</v>
      </c>
      <c r="J122" s="60" t="n">
        <v>2.65</v>
      </c>
      <c r="K122" s="60" t="n">
        <v>2.8</v>
      </c>
    </row>
    <row r="123" s="10" customFormat="true" ht="15" hidden="false" customHeight="false" outlineLevel="0" collapsed="false">
      <c r="A123" s="45"/>
      <c r="B123" s="58"/>
      <c r="C123" s="24"/>
      <c r="D123" s="30"/>
      <c r="E123" s="30"/>
      <c r="F123" s="60"/>
      <c r="G123" s="59"/>
      <c r="H123" s="60"/>
      <c r="I123" s="60"/>
      <c r="J123" s="60"/>
      <c r="K123" s="60"/>
    </row>
    <row r="124" s="10" customFormat="true" ht="45" hidden="false" customHeight="false" outlineLevel="0" collapsed="false">
      <c r="A124" s="45" t="s">
        <v>117</v>
      </c>
      <c r="B124" s="65" t="s">
        <v>118</v>
      </c>
      <c r="C124" s="24" t="s">
        <v>102</v>
      </c>
      <c r="D124" s="30" t="n">
        <v>1.7</v>
      </c>
      <c r="E124" s="30" t="n">
        <f aca="false">F124-D124</f>
        <v>0.4</v>
      </c>
      <c r="F124" s="60" t="n">
        <v>2.1</v>
      </c>
      <c r="G124" s="59" t="n">
        <v>2.2</v>
      </c>
      <c r="H124" s="60" t="n">
        <v>2.3</v>
      </c>
      <c r="I124" s="60" t="n">
        <v>2.4</v>
      </c>
      <c r="J124" s="60" t="n">
        <v>2.5</v>
      </c>
      <c r="K124" s="60" t="n">
        <v>2.65</v>
      </c>
    </row>
    <row r="125" s="10" customFormat="true" ht="15" hidden="false" customHeight="false" outlineLevel="0" collapsed="false">
      <c r="A125" s="45"/>
      <c r="B125" s="58"/>
      <c r="C125" s="24"/>
      <c r="D125" s="30"/>
      <c r="E125" s="30"/>
      <c r="F125" s="60"/>
      <c r="G125" s="59"/>
      <c r="H125" s="60"/>
      <c r="I125" s="60"/>
      <c r="J125" s="60"/>
      <c r="K125" s="60"/>
    </row>
    <row r="126" s="10" customFormat="true" ht="30" hidden="false" customHeight="false" outlineLevel="0" collapsed="false">
      <c r="A126" s="45" t="s">
        <v>119</v>
      </c>
      <c r="B126" s="68" t="s">
        <v>120</v>
      </c>
      <c r="C126" s="24" t="s">
        <v>102</v>
      </c>
      <c r="D126" s="30" t="n">
        <v>1.7</v>
      </c>
      <c r="E126" s="71" t="s">
        <v>99</v>
      </c>
      <c r="F126" s="60" t="n">
        <v>1.7</v>
      </c>
      <c r="G126" s="59"/>
      <c r="H126" s="60"/>
      <c r="I126" s="60"/>
      <c r="J126" s="60"/>
      <c r="K126" s="60"/>
    </row>
    <row r="127" customFormat="false" ht="15" hidden="false" customHeight="false" outlineLevel="0" collapsed="false">
      <c r="A127" s="69"/>
      <c r="B127" s="26"/>
      <c r="C127" s="25"/>
      <c r="D127" s="25"/>
      <c r="E127" s="25"/>
      <c r="F127" s="70"/>
      <c r="G127" s="72"/>
      <c r="H127" s="72"/>
      <c r="I127" s="72"/>
      <c r="J127" s="72"/>
      <c r="K127" s="72"/>
    </row>
    <row r="128" s="10" customFormat="true" ht="30" hidden="false" customHeight="false" outlineLevel="0" collapsed="false">
      <c r="A128" s="45" t="s">
        <v>121</v>
      </c>
      <c r="B128" s="65" t="s">
        <v>122</v>
      </c>
      <c r="C128" s="24" t="s">
        <v>123</v>
      </c>
      <c r="D128" s="30" t="n">
        <v>1.45</v>
      </c>
      <c r="E128" s="30" t="n">
        <f aca="false">F128-D128</f>
        <v>0.75</v>
      </c>
      <c r="F128" s="60" t="n">
        <v>2.2</v>
      </c>
      <c r="G128" s="59" t="n">
        <v>2.35</v>
      </c>
      <c r="H128" s="60" t="n">
        <v>2.45</v>
      </c>
      <c r="I128" s="60" t="n">
        <v>2.55</v>
      </c>
      <c r="J128" s="60" t="n">
        <v>2.65</v>
      </c>
      <c r="K128" s="60" t="n">
        <v>2.8</v>
      </c>
    </row>
    <row r="129" s="10" customFormat="true" ht="15" hidden="false" customHeight="false" outlineLevel="0" collapsed="false">
      <c r="A129" s="45"/>
      <c r="B129" s="58"/>
      <c r="C129" s="24"/>
      <c r="D129" s="30"/>
      <c r="E129" s="30"/>
      <c r="F129" s="60"/>
      <c r="G129" s="59"/>
      <c r="H129" s="60"/>
      <c r="I129" s="60"/>
      <c r="J129" s="60"/>
      <c r="K129" s="60"/>
    </row>
    <row r="130" s="10" customFormat="true" ht="30" hidden="false" customHeight="false" outlineLevel="0" collapsed="false">
      <c r="A130" s="45" t="s">
        <v>124</v>
      </c>
      <c r="B130" s="65" t="s">
        <v>125</v>
      </c>
      <c r="C130" s="24" t="s">
        <v>123</v>
      </c>
      <c r="D130" s="30" t="n">
        <v>1.45</v>
      </c>
      <c r="E130" s="30" t="n">
        <f aca="false">F130-D130</f>
        <v>0.7</v>
      </c>
      <c r="F130" s="60" t="n">
        <v>2.15</v>
      </c>
      <c r="G130" s="59" t="n">
        <v>2.25</v>
      </c>
      <c r="H130" s="60" t="n">
        <v>2.35</v>
      </c>
      <c r="I130" s="60" t="n">
        <v>2.45</v>
      </c>
      <c r="J130" s="60" t="n">
        <v>2.55</v>
      </c>
      <c r="K130" s="60" t="n">
        <v>2.7</v>
      </c>
    </row>
    <row r="131" s="10" customFormat="true" ht="15" hidden="false" customHeight="false" outlineLevel="0" collapsed="false">
      <c r="A131" s="45"/>
      <c r="B131" s="58"/>
      <c r="C131" s="24"/>
      <c r="D131" s="30"/>
      <c r="E131" s="30"/>
      <c r="F131" s="60"/>
      <c r="G131" s="59"/>
      <c r="H131" s="60"/>
      <c r="I131" s="60"/>
      <c r="J131" s="60"/>
      <c r="K131" s="60"/>
    </row>
    <row r="132" s="10" customFormat="true" ht="30" hidden="false" customHeight="false" outlineLevel="0" collapsed="false">
      <c r="A132" s="45" t="s">
        <v>126</v>
      </c>
      <c r="B132" s="65" t="s">
        <v>127</v>
      </c>
      <c r="C132" s="24" t="s">
        <v>123</v>
      </c>
      <c r="D132" s="30" t="n">
        <v>1.45</v>
      </c>
      <c r="E132" s="30" t="n">
        <f aca="false">F132-D132</f>
        <v>0.65</v>
      </c>
      <c r="F132" s="60" t="n">
        <v>2.1</v>
      </c>
      <c r="G132" s="59" t="n">
        <v>2.2</v>
      </c>
      <c r="H132" s="60" t="n">
        <v>2.3</v>
      </c>
      <c r="I132" s="60" t="n">
        <v>2.4</v>
      </c>
      <c r="J132" s="60" t="n">
        <v>2.5</v>
      </c>
      <c r="K132" s="60" t="n">
        <v>2.6</v>
      </c>
    </row>
    <row r="133" s="10" customFormat="true" ht="15" hidden="false" customHeight="false" outlineLevel="0" collapsed="false">
      <c r="A133" s="45"/>
      <c r="B133" s="65"/>
      <c r="C133" s="24"/>
      <c r="D133" s="30"/>
      <c r="E133" s="30"/>
      <c r="F133" s="60"/>
      <c r="G133" s="59"/>
      <c r="H133" s="60"/>
      <c r="I133" s="60"/>
      <c r="J133" s="60"/>
      <c r="K133" s="60"/>
    </row>
    <row r="134" s="10" customFormat="true" ht="30" hidden="false" customHeight="false" outlineLevel="0" collapsed="false">
      <c r="A134" s="45" t="s">
        <v>128</v>
      </c>
      <c r="B134" s="65" t="s">
        <v>129</v>
      </c>
      <c r="C134" s="24" t="s">
        <v>123</v>
      </c>
      <c r="D134" s="30" t="n">
        <v>1.45</v>
      </c>
      <c r="E134" s="30" t="n">
        <f aca="false">F134-D134</f>
        <v>0.6</v>
      </c>
      <c r="F134" s="60" t="n">
        <v>2.05</v>
      </c>
      <c r="G134" s="59" t="n">
        <v>2.15</v>
      </c>
      <c r="H134" s="60" t="n">
        <v>2.25</v>
      </c>
      <c r="I134" s="60" t="n">
        <v>2.35</v>
      </c>
      <c r="J134" s="60" t="n">
        <v>2.45</v>
      </c>
      <c r="K134" s="60" t="n">
        <v>2.55</v>
      </c>
    </row>
    <row r="135" s="10" customFormat="true" ht="15" hidden="false" customHeight="false" outlineLevel="0" collapsed="false">
      <c r="A135" s="45"/>
      <c r="B135" s="58"/>
      <c r="C135" s="24"/>
      <c r="D135" s="30"/>
      <c r="E135" s="30"/>
      <c r="F135" s="60"/>
      <c r="G135" s="59"/>
      <c r="H135" s="60"/>
      <c r="I135" s="60"/>
      <c r="J135" s="60"/>
      <c r="K135" s="60"/>
    </row>
    <row r="136" s="10" customFormat="true" ht="30" hidden="false" customHeight="false" outlineLevel="0" collapsed="false">
      <c r="A136" s="45" t="s">
        <v>130</v>
      </c>
      <c r="B136" s="65" t="s">
        <v>131</v>
      </c>
      <c r="C136" s="24" t="s">
        <v>123</v>
      </c>
      <c r="D136" s="30" t="n">
        <v>1.45</v>
      </c>
      <c r="E136" s="30" t="n">
        <f aca="false">F136-D136</f>
        <v>0.55</v>
      </c>
      <c r="F136" s="60" t="n">
        <v>2</v>
      </c>
      <c r="G136" s="59" t="n">
        <v>2.1</v>
      </c>
      <c r="H136" s="60" t="n">
        <v>2.2</v>
      </c>
      <c r="I136" s="60" t="n">
        <v>2.3</v>
      </c>
      <c r="J136" s="60" t="n">
        <v>2.4</v>
      </c>
      <c r="K136" s="60" t="n">
        <v>2.5</v>
      </c>
    </row>
    <row r="137" s="10" customFormat="true" ht="15" hidden="false" customHeight="false" outlineLevel="0" collapsed="false">
      <c r="A137" s="45"/>
      <c r="B137" s="58"/>
      <c r="C137" s="24"/>
      <c r="D137" s="30"/>
      <c r="E137" s="30"/>
      <c r="F137" s="60"/>
      <c r="G137" s="59"/>
      <c r="H137" s="60"/>
      <c r="I137" s="60"/>
      <c r="J137" s="60"/>
      <c r="K137" s="60"/>
    </row>
    <row r="138" s="10" customFormat="true" ht="30" hidden="false" customHeight="false" outlineLevel="0" collapsed="false">
      <c r="A138" s="45" t="s">
        <v>132</v>
      </c>
      <c r="B138" s="65" t="s">
        <v>133</v>
      </c>
      <c r="C138" s="24" t="s">
        <v>123</v>
      </c>
      <c r="D138" s="30" t="n">
        <v>1.45</v>
      </c>
      <c r="E138" s="30" t="n">
        <f aca="false">F138-D138</f>
        <v>0.5</v>
      </c>
      <c r="F138" s="60" t="n">
        <v>1.95</v>
      </c>
      <c r="G138" s="59" t="n">
        <v>2.05</v>
      </c>
      <c r="H138" s="60" t="n">
        <v>2.15</v>
      </c>
      <c r="I138" s="60" t="n">
        <v>2.25</v>
      </c>
      <c r="J138" s="60" t="n">
        <v>2.35</v>
      </c>
      <c r="K138" s="60" t="n">
        <v>2.45</v>
      </c>
    </row>
    <row r="139" customFormat="false" ht="15" hidden="false" customHeight="false" outlineLevel="0" collapsed="false">
      <c r="A139" s="69"/>
      <c r="B139" s="26"/>
      <c r="C139" s="25"/>
      <c r="D139" s="25"/>
      <c r="E139" s="30"/>
      <c r="F139" s="70"/>
      <c r="G139" s="59"/>
      <c r="H139" s="60"/>
      <c r="I139" s="60"/>
      <c r="J139" s="60"/>
      <c r="K139" s="60"/>
    </row>
    <row r="140" s="10" customFormat="true" ht="30" hidden="false" customHeight="false" outlineLevel="0" collapsed="false">
      <c r="A140" s="45" t="s">
        <v>134</v>
      </c>
      <c r="B140" s="65" t="s">
        <v>135</v>
      </c>
      <c r="C140" s="24" t="s">
        <v>123</v>
      </c>
      <c r="D140" s="30" t="n">
        <v>1.45</v>
      </c>
      <c r="E140" s="30" t="n">
        <f aca="false">F140-D140</f>
        <v>0.45</v>
      </c>
      <c r="F140" s="60" t="n">
        <v>1.9</v>
      </c>
      <c r="G140" s="59" t="n">
        <v>2</v>
      </c>
      <c r="H140" s="60" t="n">
        <v>2.1</v>
      </c>
      <c r="I140" s="60" t="n">
        <v>2.2</v>
      </c>
      <c r="J140" s="60" t="n">
        <v>2.3</v>
      </c>
      <c r="K140" s="60" t="n">
        <v>2.4</v>
      </c>
    </row>
    <row r="141" s="10" customFormat="true" ht="15" hidden="false" customHeight="false" outlineLevel="0" collapsed="false">
      <c r="A141" s="45"/>
      <c r="B141" s="58"/>
      <c r="C141" s="24"/>
      <c r="D141" s="30"/>
      <c r="E141" s="30"/>
      <c r="F141" s="60"/>
      <c r="G141" s="59"/>
      <c r="H141" s="60"/>
      <c r="I141" s="60"/>
      <c r="J141" s="60"/>
      <c r="K141" s="60"/>
    </row>
    <row r="142" s="10" customFormat="true" ht="30" hidden="false" customHeight="false" outlineLevel="0" collapsed="false">
      <c r="A142" s="45" t="s">
        <v>136</v>
      </c>
      <c r="B142" s="65" t="s">
        <v>137</v>
      </c>
      <c r="C142" s="24" t="s">
        <v>123</v>
      </c>
      <c r="D142" s="30" t="n">
        <v>1.45</v>
      </c>
      <c r="E142" s="30" t="n">
        <f aca="false">F142-D142</f>
        <v>0.4</v>
      </c>
      <c r="F142" s="60" t="n">
        <v>1.85</v>
      </c>
      <c r="G142" s="59" t="n">
        <v>1.95</v>
      </c>
      <c r="H142" s="60" t="n">
        <v>2.05</v>
      </c>
      <c r="I142" s="60" t="n">
        <v>2.15</v>
      </c>
      <c r="J142" s="60" t="n">
        <v>2.2</v>
      </c>
      <c r="K142" s="60" t="n">
        <v>2.3</v>
      </c>
    </row>
    <row r="143" s="10" customFormat="true" ht="15" hidden="false" customHeight="false" outlineLevel="0" collapsed="false">
      <c r="A143" s="45"/>
      <c r="B143" s="58"/>
      <c r="C143" s="24"/>
      <c r="D143" s="30"/>
      <c r="E143" s="30"/>
      <c r="F143" s="60"/>
      <c r="G143" s="59"/>
      <c r="H143" s="60"/>
      <c r="I143" s="60"/>
      <c r="J143" s="60"/>
      <c r="K143" s="60"/>
    </row>
    <row r="144" s="10" customFormat="true" ht="30" hidden="false" customHeight="false" outlineLevel="0" collapsed="false">
      <c r="A144" s="45" t="s">
        <v>138</v>
      </c>
      <c r="B144" s="65" t="s">
        <v>139</v>
      </c>
      <c r="C144" s="24" t="s">
        <v>123</v>
      </c>
      <c r="D144" s="30" t="n">
        <v>1.45</v>
      </c>
      <c r="E144" s="30" t="n">
        <f aca="false">F144-D144</f>
        <v>0.3</v>
      </c>
      <c r="F144" s="60" t="n">
        <v>1.75</v>
      </c>
      <c r="G144" s="59" t="n">
        <v>1.85</v>
      </c>
      <c r="H144" s="60" t="n">
        <v>1.9</v>
      </c>
      <c r="I144" s="60" t="n">
        <v>2</v>
      </c>
      <c r="J144" s="60" t="n">
        <v>2.1</v>
      </c>
      <c r="K144" s="60" t="n">
        <v>2.2</v>
      </c>
    </row>
    <row r="145" s="10" customFormat="true" ht="15" hidden="false" customHeight="false" outlineLevel="0" collapsed="false">
      <c r="A145" s="45"/>
      <c r="B145" s="58"/>
      <c r="C145" s="24"/>
      <c r="D145" s="30"/>
      <c r="E145" s="30"/>
      <c r="F145" s="60"/>
      <c r="G145" s="59"/>
      <c r="H145" s="60"/>
      <c r="I145" s="60"/>
      <c r="J145" s="60"/>
      <c r="K145" s="60"/>
    </row>
    <row r="146" s="10" customFormat="true" ht="15" hidden="false" customHeight="false" outlineLevel="0" collapsed="false">
      <c r="A146" s="45" t="s">
        <v>140</v>
      </c>
      <c r="B146" s="65" t="s">
        <v>141</v>
      </c>
      <c r="C146" s="24" t="s">
        <v>123</v>
      </c>
      <c r="D146" s="30" t="n">
        <v>1.45</v>
      </c>
      <c r="E146" s="71" t="s">
        <v>99</v>
      </c>
      <c r="F146" s="60" t="n">
        <v>1.45</v>
      </c>
      <c r="G146" s="59"/>
      <c r="H146" s="60"/>
      <c r="I146" s="60"/>
      <c r="J146" s="60"/>
      <c r="K146" s="60"/>
    </row>
    <row r="147" s="10" customFormat="true" ht="30.75" hidden="false" customHeight="true" outlineLevel="0" collapsed="false">
      <c r="A147" s="73"/>
      <c r="B147" s="74"/>
      <c r="C147" s="75"/>
      <c r="D147" s="42"/>
      <c r="E147" s="76"/>
      <c r="F147" s="77"/>
      <c r="G147" s="78"/>
      <c r="H147" s="77"/>
      <c r="I147" s="77"/>
      <c r="J147" s="77"/>
      <c r="K147" s="77"/>
    </row>
    <row r="148" s="10" customFormat="true" ht="19.5" hidden="false" customHeight="true" outlineLevel="0" collapsed="false">
      <c r="A148" s="40"/>
      <c r="B148" s="52" t="s">
        <v>142</v>
      </c>
      <c r="C148" s="15"/>
      <c r="D148" s="15"/>
      <c r="E148" s="15"/>
      <c r="F148" s="51"/>
    </row>
    <row r="149" s="10" customFormat="true" ht="15" hidden="false" customHeight="true" outlineLevel="0" collapsed="false">
      <c r="A149" s="53" t="s">
        <v>4</v>
      </c>
      <c r="B149" s="21" t="s">
        <v>5</v>
      </c>
      <c r="C149" s="21" t="s">
        <v>6</v>
      </c>
      <c r="D149" s="21" t="s">
        <v>7</v>
      </c>
      <c r="E149" s="21"/>
      <c r="F149" s="21"/>
      <c r="G149" s="21"/>
      <c r="H149" s="21"/>
      <c r="I149" s="21"/>
      <c r="J149" s="21"/>
      <c r="K149" s="21"/>
    </row>
    <row r="150" s="10" customFormat="true" ht="15.75" hidden="false" customHeight="true" outlineLevel="0" collapsed="false">
      <c r="A150" s="53"/>
      <c r="B150" s="21"/>
      <c r="C150" s="21"/>
      <c r="D150" s="21" t="s">
        <v>8</v>
      </c>
      <c r="E150" s="21" t="s">
        <v>143</v>
      </c>
      <c r="F150" s="22" t="s">
        <v>27</v>
      </c>
      <c r="G150" s="54" t="s">
        <v>59</v>
      </c>
      <c r="H150" s="54"/>
      <c r="I150" s="54"/>
      <c r="J150" s="54"/>
      <c r="K150" s="54"/>
    </row>
    <row r="151" s="10" customFormat="true" ht="99" hidden="false" customHeight="true" outlineLevel="0" collapsed="false">
      <c r="A151" s="53"/>
      <c r="B151" s="21"/>
      <c r="C151" s="21"/>
      <c r="D151" s="21"/>
      <c r="E151" s="21"/>
      <c r="F151" s="22"/>
      <c r="G151" s="21" t="n">
        <v>1</v>
      </c>
      <c r="H151" s="21" t="n">
        <v>2</v>
      </c>
      <c r="I151" s="21" t="n">
        <v>3</v>
      </c>
      <c r="J151" s="21" t="n">
        <v>4</v>
      </c>
      <c r="K151" s="21" t="n">
        <v>5</v>
      </c>
    </row>
    <row r="152" s="10" customFormat="true" ht="15" hidden="false" customHeight="false" outlineLevel="0" collapsed="false">
      <c r="A152" s="55"/>
      <c r="B152" s="56"/>
      <c r="C152" s="57"/>
      <c r="D152" s="57"/>
      <c r="E152" s="57"/>
      <c r="F152" s="57"/>
      <c r="G152" s="26"/>
      <c r="H152" s="26"/>
      <c r="I152" s="26"/>
      <c r="J152" s="26"/>
      <c r="K152" s="26"/>
    </row>
    <row r="153" s="10" customFormat="true" ht="45" hidden="false" customHeight="false" outlineLevel="0" collapsed="false">
      <c r="A153" s="45" t="s">
        <v>60</v>
      </c>
      <c r="B153" s="58" t="s">
        <v>144</v>
      </c>
      <c r="C153" s="24" t="s">
        <v>62</v>
      </c>
      <c r="D153" s="30" t="n">
        <v>2</v>
      </c>
      <c r="E153" s="30" t="n">
        <f aca="false">F153-D153</f>
        <v>2.6</v>
      </c>
      <c r="F153" s="32" t="n">
        <v>4.6</v>
      </c>
      <c r="G153" s="59" t="n">
        <v>4.85</v>
      </c>
      <c r="H153" s="60" t="n">
        <v>5.05</v>
      </c>
      <c r="I153" s="60" t="n">
        <v>5.3</v>
      </c>
      <c r="J153" s="60" t="n">
        <v>5.5</v>
      </c>
      <c r="K153" s="60" t="n">
        <v>5.75</v>
      </c>
    </row>
    <row r="154" s="10" customFormat="true" ht="15" hidden="false" customHeight="false" outlineLevel="0" collapsed="false">
      <c r="A154" s="45"/>
      <c r="B154" s="58"/>
      <c r="C154" s="24"/>
      <c r="D154" s="30"/>
      <c r="E154" s="30"/>
      <c r="F154" s="32"/>
      <c r="G154" s="59"/>
      <c r="H154" s="60"/>
      <c r="I154" s="60"/>
      <c r="J154" s="60"/>
      <c r="K154" s="60"/>
    </row>
    <row r="155" s="10" customFormat="true" ht="45" hidden="false" customHeight="false" outlineLevel="0" collapsed="false">
      <c r="A155" s="45" t="s">
        <v>63</v>
      </c>
      <c r="B155" s="58" t="s">
        <v>145</v>
      </c>
      <c r="C155" s="24" t="s">
        <v>62</v>
      </c>
      <c r="D155" s="30" t="n">
        <v>2</v>
      </c>
      <c r="E155" s="30" t="n">
        <f aca="false">F155-D155</f>
        <v>2.5</v>
      </c>
      <c r="F155" s="32" t="n">
        <v>4.5</v>
      </c>
      <c r="G155" s="59" t="n">
        <v>4.75</v>
      </c>
      <c r="H155" s="60" t="n">
        <v>4.95</v>
      </c>
      <c r="I155" s="60" t="n">
        <v>5.2</v>
      </c>
      <c r="J155" s="60" t="n">
        <v>5.4</v>
      </c>
      <c r="K155" s="60" t="n">
        <v>5.65</v>
      </c>
    </row>
    <row r="156" s="10" customFormat="true" ht="15" hidden="false" customHeight="false" outlineLevel="0" collapsed="false">
      <c r="A156" s="45"/>
      <c r="B156" s="58"/>
      <c r="C156" s="24"/>
      <c r="D156" s="30"/>
      <c r="E156" s="30"/>
      <c r="F156" s="32"/>
      <c r="G156" s="59"/>
      <c r="H156" s="60"/>
      <c r="I156" s="60"/>
      <c r="J156" s="60"/>
      <c r="K156" s="60"/>
    </row>
    <row r="157" s="10" customFormat="true" ht="45" hidden="false" customHeight="false" outlineLevel="0" collapsed="false">
      <c r="A157" s="45" t="s">
        <v>65</v>
      </c>
      <c r="B157" s="58" t="s">
        <v>146</v>
      </c>
      <c r="C157" s="24" t="s">
        <v>62</v>
      </c>
      <c r="D157" s="30" t="n">
        <v>2</v>
      </c>
      <c r="E157" s="30" t="n">
        <f aca="false">F157-D157</f>
        <v>2.4</v>
      </c>
      <c r="F157" s="32" t="n">
        <v>4.4</v>
      </c>
      <c r="G157" s="59" t="n">
        <v>4.6</v>
      </c>
      <c r="H157" s="60" t="n">
        <v>4.85</v>
      </c>
      <c r="I157" s="60" t="n">
        <v>5.05</v>
      </c>
      <c r="J157" s="60" t="n">
        <v>5.3</v>
      </c>
      <c r="K157" s="60" t="n">
        <v>5.5</v>
      </c>
    </row>
    <row r="158" s="10" customFormat="true" ht="15" hidden="false" customHeight="false" outlineLevel="0" collapsed="false">
      <c r="A158" s="45"/>
      <c r="B158" s="58"/>
      <c r="C158" s="24"/>
      <c r="D158" s="30"/>
      <c r="E158" s="30"/>
      <c r="F158" s="60"/>
      <c r="G158" s="59"/>
      <c r="H158" s="60"/>
      <c r="I158" s="60"/>
      <c r="J158" s="60"/>
      <c r="K158" s="60"/>
    </row>
    <row r="159" s="10" customFormat="true" ht="45" hidden="false" customHeight="false" outlineLevel="0" collapsed="false">
      <c r="A159" s="45" t="s">
        <v>67</v>
      </c>
      <c r="B159" s="58" t="s">
        <v>147</v>
      </c>
      <c r="C159" s="24" t="s">
        <v>62</v>
      </c>
      <c r="D159" s="30" t="n">
        <v>2</v>
      </c>
      <c r="E159" s="30" t="n">
        <f aca="false">F159-D159</f>
        <v>2.6</v>
      </c>
      <c r="F159" s="60" t="n">
        <v>4.6</v>
      </c>
      <c r="G159" s="59" t="n">
        <v>4.85</v>
      </c>
      <c r="H159" s="60" t="n">
        <v>5.05</v>
      </c>
      <c r="I159" s="60" t="n">
        <v>5.3</v>
      </c>
      <c r="J159" s="60" t="n">
        <v>5.5</v>
      </c>
      <c r="K159" s="60" t="n">
        <v>5.75</v>
      </c>
    </row>
    <row r="160" s="10" customFormat="true" ht="15" hidden="false" customHeight="false" outlineLevel="0" collapsed="false">
      <c r="A160" s="45"/>
      <c r="B160" s="58"/>
      <c r="C160" s="24"/>
      <c r="D160" s="30"/>
      <c r="E160" s="30"/>
      <c r="F160" s="60"/>
      <c r="G160" s="59"/>
      <c r="H160" s="60"/>
      <c r="I160" s="60"/>
      <c r="J160" s="60"/>
      <c r="K160" s="60"/>
    </row>
    <row r="161" s="10" customFormat="true" ht="45" hidden="false" customHeight="false" outlineLevel="0" collapsed="false">
      <c r="A161" s="45" t="s">
        <v>69</v>
      </c>
      <c r="B161" s="58" t="s">
        <v>148</v>
      </c>
      <c r="C161" s="24" t="s">
        <v>62</v>
      </c>
      <c r="D161" s="30" t="n">
        <v>2</v>
      </c>
      <c r="E161" s="30" t="n">
        <f aca="false">F161-D161</f>
        <v>2.4</v>
      </c>
      <c r="F161" s="60" t="n">
        <v>4.4</v>
      </c>
      <c r="G161" s="59" t="n">
        <v>4.6</v>
      </c>
      <c r="H161" s="60" t="n">
        <v>4.85</v>
      </c>
      <c r="I161" s="60" t="n">
        <v>5.05</v>
      </c>
      <c r="J161" s="60" t="n">
        <v>5.3</v>
      </c>
      <c r="K161" s="60" t="n">
        <v>5.5</v>
      </c>
    </row>
    <row r="162" s="10" customFormat="true" ht="15" hidden="false" customHeight="false" outlineLevel="0" collapsed="false">
      <c r="A162" s="45"/>
      <c r="B162" s="58"/>
      <c r="C162" s="24"/>
      <c r="D162" s="30"/>
      <c r="E162" s="30"/>
      <c r="F162" s="60"/>
      <c r="G162" s="59"/>
      <c r="H162" s="60"/>
      <c r="I162" s="60"/>
      <c r="J162" s="60"/>
      <c r="K162" s="60"/>
    </row>
    <row r="163" s="10" customFormat="true" ht="45" hidden="false" customHeight="false" outlineLevel="0" collapsed="false">
      <c r="A163" s="45" t="s">
        <v>71</v>
      </c>
      <c r="B163" s="58" t="s">
        <v>149</v>
      </c>
      <c r="C163" s="24" t="s">
        <v>62</v>
      </c>
      <c r="D163" s="30" t="n">
        <v>2</v>
      </c>
      <c r="E163" s="30" t="n">
        <f aca="false">F163-D163</f>
        <v>2.15</v>
      </c>
      <c r="F163" s="60" t="n">
        <v>4.15</v>
      </c>
      <c r="G163" s="59" t="n">
        <v>4.35</v>
      </c>
      <c r="H163" s="60" t="n">
        <v>4.6</v>
      </c>
      <c r="I163" s="60" t="n">
        <v>4.8</v>
      </c>
      <c r="J163" s="60" t="n">
        <v>5</v>
      </c>
      <c r="K163" s="60" t="n">
        <v>5.2</v>
      </c>
    </row>
    <row r="164" s="10" customFormat="true" ht="15" hidden="false" customHeight="false" outlineLevel="0" collapsed="false">
      <c r="A164" s="45"/>
      <c r="B164" s="58"/>
      <c r="C164" s="24"/>
      <c r="D164" s="30"/>
      <c r="E164" s="30"/>
      <c r="F164" s="60"/>
      <c r="G164" s="59"/>
      <c r="H164" s="60"/>
      <c r="I164" s="60"/>
      <c r="J164" s="60"/>
      <c r="K164" s="60"/>
    </row>
    <row r="165" s="10" customFormat="true" ht="45" hidden="false" customHeight="false" outlineLevel="0" collapsed="false">
      <c r="A165" s="45" t="s">
        <v>79</v>
      </c>
      <c r="B165" s="58" t="s">
        <v>150</v>
      </c>
      <c r="C165" s="24" t="s">
        <v>62</v>
      </c>
      <c r="D165" s="30" t="n">
        <v>2</v>
      </c>
      <c r="E165" s="30" t="n">
        <f aca="false">F165-D165</f>
        <v>1.45</v>
      </c>
      <c r="F165" s="60" t="n">
        <v>3.45</v>
      </c>
      <c r="G165" s="59" t="n">
        <v>3.6</v>
      </c>
      <c r="H165" s="60" t="n">
        <v>3.8</v>
      </c>
      <c r="I165" s="60" t="n">
        <v>4</v>
      </c>
      <c r="J165" s="60" t="n">
        <v>4.15</v>
      </c>
      <c r="K165" s="60" t="n">
        <v>4.3</v>
      </c>
    </row>
    <row r="166" s="10" customFormat="true" ht="15" hidden="false" customHeight="false" outlineLevel="0" collapsed="false">
      <c r="A166" s="45"/>
      <c r="B166" s="58"/>
      <c r="C166" s="24"/>
      <c r="D166" s="30"/>
      <c r="E166" s="30"/>
      <c r="F166" s="60"/>
      <c r="G166" s="59"/>
      <c r="H166" s="60"/>
      <c r="I166" s="60"/>
      <c r="J166" s="60"/>
      <c r="K166" s="60"/>
    </row>
    <row r="167" s="10" customFormat="true" ht="45" hidden="false" customHeight="false" outlineLevel="0" collapsed="false">
      <c r="A167" s="45" t="s">
        <v>81</v>
      </c>
      <c r="B167" s="58" t="s">
        <v>151</v>
      </c>
      <c r="C167" s="24" t="s">
        <v>62</v>
      </c>
      <c r="D167" s="30" t="n">
        <v>2</v>
      </c>
      <c r="E167" s="30" t="n">
        <f aca="false">F167-D167</f>
        <v>1.3</v>
      </c>
      <c r="F167" s="60" t="n">
        <v>3.3</v>
      </c>
      <c r="G167" s="59" t="n">
        <v>3.5</v>
      </c>
      <c r="H167" s="60" t="n">
        <v>3.65</v>
      </c>
      <c r="I167" s="60" t="n">
        <v>3.8</v>
      </c>
      <c r="J167" s="60" t="n">
        <v>3.95</v>
      </c>
      <c r="K167" s="60" t="n">
        <v>4.15</v>
      </c>
    </row>
    <row r="168" s="10" customFormat="true" ht="15" hidden="false" customHeight="false" outlineLevel="0" collapsed="false">
      <c r="A168" s="45"/>
      <c r="B168" s="58"/>
      <c r="C168" s="24"/>
      <c r="D168" s="30"/>
      <c r="E168" s="30"/>
      <c r="F168" s="60"/>
      <c r="G168" s="59"/>
      <c r="H168" s="60"/>
      <c r="I168" s="60"/>
      <c r="J168" s="60"/>
      <c r="K168" s="60"/>
    </row>
    <row r="169" s="10" customFormat="true" ht="45" hidden="false" customHeight="false" outlineLevel="0" collapsed="false">
      <c r="A169" s="45" t="s">
        <v>83</v>
      </c>
      <c r="B169" s="58" t="s">
        <v>152</v>
      </c>
      <c r="C169" s="24" t="s">
        <v>62</v>
      </c>
      <c r="D169" s="30" t="n">
        <v>2</v>
      </c>
      <c r="E169" s="30" t="n">
        <f aca="false">F169-D169</f>
        <v>1.15</v>
      </c>
      <c r="F169" s="60" t="n">
        <v>3.15</v>
      </c>
      <c r="G169" s="59" t="n">
        <v>3.3</v>
      </c>
      <c r="H169" s="60" t="n">
        <v>3.5</v>
      </c>
      <c r="I169" s="60" t="n">
        <v>3.6</v>
      </c>
      <c r="J169" s="60" t="n">
        <v>3.8</v>
      </c>
      <c r="K169" s="60" t="n">
        <v>3.95</v>
      </c>
    </row>
    <row r="170" s="10" customFormat="true" ht="15" hidden="false" customHeight="false" outlineLevel="0" collapsed="false">
      <c r="A170" s="45"/>
      <c r="B170" s="58"/>
      <c r="C170" s="64"/>
      <c r="D170" s="32"/>
      <c r="E170" s="30"/>
      <c r="F170" s="60"/>
      <c r="G170" s="59"/>
      <c r="H170" s="60"/>
      <c r="I170" s="60"/>
      <c r="J170" s="60"/>
      <c r="K170" s="60"/>
    </row>
    <row r="171" s="10" customFormat="true" ht="45" hidden="false" customHeight="false" outlineLevel="0" collapsed="false">
      <c r="A171" s="45" t="s">
        <v>91</v>
      </c>
      <c r="B171" s="58" t="s">
        <v>153</v>
      </c>
      <c r="C171" s="24" t="s">
        <v>62</v>
      </c>
      <c r="D171" s="30" t="n">
        <v>2</v>
      </c>
      <c r="E171" s="30" t="n">
        <f aca="false">F171-D171</f>
        <v>0.65</v>
      </c>
      <c r="F171" s="60" t="n">
        <v>2.65</v>
      </c>
      <c r="G171" s="59" t="n">
        <v>2.8</v>
      </c>
      <c r="H171" s="60" t="n">
        <v>2.9</v>
      </c>
      <c r="I171" s="60" t="n">
        <v>3.05</v>
      </c>
      <c r="J171" s="60" t="n">
        <v>3.2</v>
      </c>
      <c r="K171" s="60" t="n">
        <v>3.3</v>
      </c>
    </row>
    <row r="172" s="10" customFormat="true" ht="15" hidden="false" customHeight="false" outlineLevel="0" collapsed="false">
      <c r="A172" s="45"/>
      <c r="B172" s="58"/>
      <c r="C172" s="64"/>
      <c r="D172" s="32"/>
      <c r="E172" s="30"/>
      <c r="F172" s="60"/>
      <c r="G172" s="59"/>
      <c r="H172" s="60"/>
      <c r="I172" s="60"/>
      <c r="J172" s="60"/>
      <c r="K172" s="60"/>
    </row>
    <row r="173" s="10" customFormat="true" ht="45" hidden="false" customHeight="false" outlineLevel="0" collapsed="false">
      <c r="A173" s="45" t="s">
        <v>93</v>
      </c>
      <c r="B173" s="58" t="s">
        <v>154</v>
      </c>
      <c r="C173" s="24" t="s">
        <v>62</v>
      </c>
      <c r="D173" s="30" t="n">
        <v>2</v>
      </c>
      <c r="E173" s="30" t="n">
        <f aca="false">F173-D173</f>
        <v>0.55</v>
      </c>
      <c r="F173" s="60" t="n">
        <v>2.55</v>
      </c>
      <c r="G173" s="59" t="n">
        <v>2.7</v>
      </c>
      <c r="H173" s="60" t="n">
        <v>2.8</v>
      </c>
      <c r="I173" s="60" t="n">
        <v>2.95</v>
      </c>
      <c r="J173" s="60" t="n">
        <v>3.05</v>
      </c>
      <c r="K173" s="60" t="n">
        <v>3.2</v>
      </c>
    </row>
    <row r="174" s="10" customFormat="true" ht="15" hidden="false" customHeight="false" outlineLevel="0" collapsed="false">
      <c r="A174" s="45"/>
      <c r="B174" s="58"/>
      <c r="C174" s="64"/>
      <c r="D174" s="32"/>
      <c r="E174" s="30"/>
      <c r="F174" s="60"/>
      <c r="G174" s="59"/>
      <c r="H174" s="60"/>
      <c r="I174" s="60"/>
      <c r="J174" s="60"/>
      <c r="K174" s="60"/>
    </row>
    <row r="175" s="10" customFormat="true" ht="45" hidden="false" customHeight="false" outlineLevel="0" collapsed="false">
      <c r="A175" s="45" t="s">
        <v>95</v>
      </c>
      <c r="B175" s="58" t="s">
        <v>155</v>
      </c>
      <c r="C175" s="24" t="s">
        <v>62</v>
      </c>
      <c r="D175" s="30" t="n">
        <v>2</v>
      </c>
      <c r="E175" s="30" t="n">
        <f aca="false">F175-D175</f>
        <v>0.4</v>
      </c>
      <c r="F175" s="60" t="n">
        <v>2.4</v>
      </c>
      <c r="G175" s="59" t="n">
        <v>2.5</v>
      </c>
      <c r="H175" s="60" t="n">
        <v>2.65</v>
      </c>
      <c r="I175" s="60" t="n">
        <v>2.75</v>
      </c>
      <c r="J175" s="60" t="n">
        <v>2.9</v>
      </c>
      <c r="K175" s="60" t="n">
        <v>3</v>
      </c>
    </row>
    <row r="176" s="10" customFormat="true" ht="15" hidden="false" customHeight="false" outlineLevel="0" collapsed="false">
      <c r="A176" s="45"/>
      <c r="B176" s="65"/>
      <c r="C176" s="24"/>
      <c r="D176" s="30"/>
      <c r="E176" s="30"/>
      <c r="F176" s="60"/>
      <c r="G176" s="59"/>
      <c r="H176" s="60"/>
      <c r="I176" s="60"/>
      <c r="J176" s="60"/>
      <c r="K176" s="60"/>
    </row>
    <row r="177" s="10" customFormat="true" ht="30" hidden="false" customHeight="false" outlineLevel="0" collapsed="false">
      <c r="A177" s="45" t="s">
        <v>97</v>
      </c>
      <c r="B177" s="66" t="s">
        <v>156</v>
      </c>
      <c r="C177" s="24" t="s">
        <v>62</v>
      </c>
      <c r="D177" s="30" t="n">
        <v>2</v>
      </c>
      <c r="E177" s="30"/>
      <c r="F177" s="60" t="n">
        <v>2</v>
      </c>
      <c r="G177" s="59"/>
      <c r="H177" s="60"/>
      <c r="I177" s="60"/>
      <c r="J177" s="60"/>
      <c r="K177" s="60"/>
    </row>
    <row r="178" s="10" customFormat="true" ht="15" hidden="false" customHeight="false" outlineLevel="0" collapsed="false">
      <c r="A178" s="45"/>
      <c r="B178" s="58"/>
      <c r="C178" s="24"/>
      <c r="D178" s="30"/>
      <c r="E178" s="30"/>
      <c r="F178" s="60"/>
      <c r="G178" s="59"/>
      <c r="H178" s="60"/>
      <c r="I178" s="60"/>
      <c r="J178" s="60"/>
      <c r="K178" s="60"/>
    </row>
    <row r="179" s="10" customFormat="true" ht="30" hidden="false" customHeight="false" outlineLevel="0" collapsed="false">
      <c r="A179" s="45" t="s">
        <v>67</v>
      </c>
      <c r="B179" s="58" t="s">
        <v>157</v>
      </c>
      <c r="C179" s="24" t="s">
        <v>62</v>
      </c>
      <c r="D179" s="30" t="n">
        <v>2</v>
      </c>
      <c r="E179" s="30" t="n">
        <f aca="false">F179-D179</f>
        <v>2.6</v>
      </c>
      <c r="F179" s="60" t="n">
        <v>4.6</v>
      </c>
      <c r="G179" s="59" t="n">
        <v>4.85</v>
      </c>
      <c r="H179" s="60" t="n">
        <v>5.05</v>
      </c>
      <c r="I179" s="60" t="n">
        <v>5.3</v>
      </c>
      <c r="J179" s="60" t="n">
        <v>5.5</v>
      </c>
      <c r="K179" s="60" t="n">
        <v>5.75</v>
      </c>
    </row>
    <row r="180" s="10" customFormat="true" ht="15" hidden="false" customHeight="false" outlineLevel="0" collapsed="false">
      <c r="A180" s="45"/>
      <c r="B180" s="58"/>
      <c r="C180" s="24"/>
      <c r="D180" s="30"/>
      <c r="E180" s="30"/>
      <c r="F180" s="60"/>
      <c r="G180" s="59"/>
      <c r="H180" s="60"/>
      <c r="I180" s="60"/>
      <c r="J180" s="60"/>
      <c r="K180" s="60"/>
    </row>
    <row r="181" s="10" customFormat="true" ht="30" hidden="false" customHeight="false" outlineLevel="0" collapsed="false">
      <c r="A181" s="45" t="s">
        <v>69</v>
      </c>
      <c r="B181" s="58" t="s">
        <v>158</v>
      </c>
      <c r="C181" s="24" t="s">
        <v>62</v>
      </c>
      <c r="D181" s="30" t="n">
        <v>2</v>
      </c>
      <c r="E181" s="30" t="n">
        <f aca="false">F181-D181</f>
        <v>2.4</v>
      </c>
      <c r="F181" s="60" t="n">
        <v>4.4</v>
      </c>
      <c r="G181" s="59" t="n">
        <v>4.6</v>
      </c>
      <c r="H181" s="60" t="n">
        <v>4.85</v>
      </c>
      <c r="I181" s="60" t="n">
        <v>5.05</v>
      </c>
      <c r="J181" s="60" t="n">
        <v>5.3</v>
      </c>
      <c r="K181" s="60" t="n">
        <v>5.5</v>
      </c>
    </row>
    <row r="182" s="10" customFormat="true" ht="15" hidden="false" customHeight="false" outlineLevel="0" collapsed="false">
      <c r="A182" s="45"/>
      <c r="B182" s="58"/>
      <c r="C182" s="24"/>
      <c r="D182" s="30"/>
      <c r="E182" s="30"/>
      <c r="F182" s="60"/>
      <c r="G182" s="59"/>
      <c r="H182" s="60"/>
      <c r="I182" s="60"/>
      <c r="J182" s="60"/>
      <c r="K182" s="60"/>
    </row>
    <row r="183" s="10" customFormat="true" ht="30" hidden="false" customHeight="false" outlineLevel="0" collapsed="false">
      <c r="A183" s="45" t="s">
        <v>71</v>
      </c>
      <c r="B183" s="58" t="s">
        <v>159</v>
      </c>
      <c r="C183" s="24" t="s">
        <v>62</v>
      </c>
      <c r="D183" s="30" t="n">
        <v>2</v>
      </c>
      <c r="E183" s="30" t="n">
        <f aca="false">F183-D183</f>
        <v>2.15</v>
      </c>
      <c r="F183" s="60" t="n">
        <v>4.15</v>
      </c>
      <c r="G183" s="59" t="n">
        <v>4.35</v>
      </c>
      <c r="H183" s="60" t="n">
        <v>4.6</v>
      </c>
      <c r="I183" s="60" t="n">
        <v>4.8</v>
      </c>
      <c r="J183" s="60" t="n">
        <v>5</v>
      </c>
      <c r="K183" s="60" t="n">
        <v>5.2</v>
      </c>
    </row>
    <row r="184" s="10" customFormat="true" ht="15" hidden="false" customHeight="false" outlineLevel="0" collapsed="false">
      <c r="A184" s="45"/>
      <c r="B184" s="58"/>
      <c r="C184" s="24"/>
      <c r="D184" s="30"/>
      <c r="E184" s="30"/>
      <c r="F184" s="60"/>
      <c r="G184" s="59"/>
      <c r="H184" s="60"/>
      <c r="I184" s="60"/>
      <c r="J184" s="60"/>
      <c r="K184" s="60"/>
    </row>
    <row r="185" s="10" customFormat="true" ht="30" hidden="false" customHeight="false" outlineLevel="0" collapsed="false">
      <c r="A185" s="45" t="s">
        <v>79</v>
      </c>
      <c r="B185" s="58" t="s">
        <v>160</v>
      </c>
      <c r="C185" s="24" t="s">
        <v>62</v>
      </c>
      <c r="D185" s="30" t="n">
        <v>2</v>
      </c>
      <c r="E185" s="30" t="n">
        <f aca="false">F185-D185</f>
        <v>1.45</v>
      </c>
      <c r="F185" s="60" t="n">
        <v>3.45</v>
      </c>
      <c r="G185" s="59" t="n">
        <v>3.6</v>
      </c>
      <c r="H185" s="60" t="n">
        <v>3.8</v>
      </c>
      <c r="I185" s="60" t="n">
        <v>4</v>
      </c>
      <c r="J185" s="60" t="n">
        <v>4.15</v>
      </c>
      <c r="K185" s="60" t="n">
        <v>4.3</v>
      </c>
    </row>
    <row r="186" s="10" customFormat="true" ht="15" hidden="false" customHeight="false" outlineLevel="0" collapsed="false">
      <c r="A186" s="45"/>
      <c r="C186" s="24"/>
      <c r="D186" s="30"/>
      <c r="E186" s="30"/>
      <c r="F186" s="60"/>
      <c r="G186" s="59"/>
      <c r="H186" s="60"/>
      <c r="I186" s="60"/>
      <c r="J186" s="60"/>
      <c r="K186" s="60"/>
    </row>
    <row r="187" s="10" customFormat="true" ht="15" hidden="false" customHeight="false" outlineLevel="0" collapsed="false">
      <c r="A187" s="45" t="s">
        <v>97</v>
      </c>
      <c r="B187" s="66" t="s">
        <v>161</v>
      </c>
      <c r="C187" s="24" t="s">
        <v>62</v>
      </c>
      <c r="D187" s="30" t="n">
        <v>2</v>
      </c>
      <c r="E187" s="30"/>
      <c r="F187" s="60" t="n">
        <v>2</v>
      </c>
      <c r="G187" s="59"/>
      <c r="H187" s="60"/>
      <c r="I187" s="60"/>
      <c r="J187" s="60"/>
      <c r="K187" s="60"/>
    </row>
    <row r="188" s="10" customFormat="true" ht="15" hidden="false" customHeight="false" outlineLevel="0" collapsed="false">
      <c r="A188" s="45"/>
      <c r="B188" s="65"/>
      <c r="C188" s="24"/>
      <c r="D188" s="30"/>
      <c r="E188" s="30"/>
      <c r="F188" s="60"/>
      <c r="G188" s="59"/>
      <c r="H188" s="60"/>
      <c r="I188" s="60"/>
      <c r="J188" s="60"/>
      <c r="K188" s="60"/>
    </row>
    <row r="189" s="10" customFormat="true" ht="30" hidden="false" customHeight="false" outlineLevel="0" collapsed="false">
      <c r="A189" s="45" t="s">
        <v>100</v>
      </c>
      <c r="B189" s="58" t="s">
        <v>157</v>
      </c>
      <c r="C189" s="24" t="s">
        <v>102</v>
      </c>
      <c r="D189" s="30" t="n">
        <v>1.7</v>
      </c>
      <c r="E189" s="30" t="n">
        <f aca="false">F189-D189</f>
        <v>1.4</v>
      </c>
      <c r="F189" s="60" t="n">
        <v>3.1</v>
      </c>
      <c r="G189" s="59" t="n">
        <v>3.25</v>
      </c>
      <c r="H189" s="60" t="n">
        <v>3.4</v>
      </c>
      <c r="I189" s="60" t="n">
        <v>3.6</v>
      </c>
      <c r="J189" s="60" t="n">
        <v>3.7</v>
      </c>
      <c r="K189" s="60" t="n">
        <v>3.9</v>
      </c>
    </row>
    <row r="190" s="10" customFormat="true" ht="15" hidden="false" customHeight="false" outlineLevel="0" collapsed="false">
      <c r="A190" s="45"/>
      <c r="B190" s="58"/>
      <c r="C190" s="24"/>
      <c r="D190" s="30"/>
      <c r="E190" s="30"/>
      <c r="F190" s="60"/>
      <c r="G190" s="59"/>
      <c r="H190" s="60"/>
      <c r="I190" s="60"/>
      <c r="J190" s="60"/>
      <c r="K190" s="60"/>
    </row>
    <row r="191" s="10" customFormat="true" ht="30" hidden="false" customHeight="false" outlineLevel="0" collapsed="false">
      <c r="A191" s="45" t="s">
        <v>103</v>
      </c>
      <c r="B191" s="58" t="s">
        <v>158</v>
      </c>
      <c r="C191" s="24" t="s">
        <v>102</v>
      </c>
      <c r="D191" s="30" t="n">
        <v>1.7</v>
      </c>
      <c r="E191" s="30" t="n">
        <f aca="false">F191-D191</f>
        <v>1.25</v>
      </c>
      <c r="F191" s="60" t="n">
        <v>2.95</v>
      </c>
      <c r="G191" s="59" t="n">
        <v>3.1</v>
      </c>
      <c r="H191" s="60" t="n">
        <v>3.25</v>
      </c>
      <c r="I191" s="60" t="n">
        <v>3.4</v>
      </c>
      <c r="J191" s="60" t="n">
        <v>3.55</v>
      </c>
      <c r="K191" s="60" t="n">
        <v>3.7</v>
      </c>
    </row>
    <row r="192" s="10" customFormat="true" ht="15" hidden="false" customHeight="false" outlineLevel="0" collapsed="false">
      <c r="A192" s="45"/>
      <c r="B192" s="58"/>
      <c r="C192" s="24"/>
      <c r="D192" s="30"/>
      <c r="E192" s="30"/>
      <c r="F192" s="60"/>
      <c r="G192" s="59"/>
      <c r="H192" s="60"/>
      <c r="I192" s="60"/>
      <c r="J192" s="60"/>
      <c r="K192" s="60"/>
    </row>
    <row r="193" s="10" customFormat="true" ht="30" hidden="false" customHeight="false" outlineLevel="0" collapsed="false">
      <c r="A193" s="45" t="s">
        <v>105</v>
      </c>
      <c r="B193" s="58" t="s">
        <v>159</v>
      </c>
      <c r="C193" s="24" t="s">
        <v>102</v>
      </c>
      <c r="D193" s="30" t="n">
        <v>1.7</v>
      </c>
      <c r="E193" s="30" t="n">
        <f aca="false">F193-D193</f>
        <v>1.1</v>
      </c>
      <c r="F193" s="60" t="n">
        <v>2.8</v>
      </c>
      <c r="G193" s="59" t="n">
        <v>2.95</v>
      </c>
      <c r="H193" s="60" t="n">
        <v>3.1</v>
      </c>
      <c r="I193" s="60" t="n">
        <v>3.2</v>
      </c>
      <c r="J193" s="60" t="n">
        <v>3.35</v>
      </c>
      <c r="K193" s="60" t="n">
        <v>3.5</v>
      </c>
    </row>
    <row r="194" s="10" customFormat="true" ht="15" hidden="false" customHeight="false" outlineLevel="0" collapsed="false">
      <c r="A194" s="45"/>
      <c r="B194" s="58"/>
      <c r="C194" s="24"/>
      <c r="D194" s="30"/>
      <c r="E194" s="30"/>
      <c r="F194" s="60"/>
      <c r="G194" s="59"/>
      <c r="H194" s="60"/>
      <c r="I194" s="60"/>
      <c r="J194" s="60"/>
      <c r="K194" s="60"/>
    </row>
    <row r="195" s="10" customFormat="true" ht="30" hidden="false" customHeight="false" outlineLevel="0" collapsed="false">
      <c r="A195" s="45" t="s">
        <v>107</v>
      </c>
      <c r="B195" s="58" t="s">
        <v>160</v>
      </c>
      <c r="C195" s="24" t="s">
        <v>102</v>
      </c>
      <c r="D195" s="30" t="n">
        <v>1.7</v>
      </c>
      <c r="E195" s="30" t="n">
        <f aca="false">F195-D195</f>
        <v>0.85</v>
      </c>
      <c r="F195" s="60" t="n">
        <v>2.55</v>
      </c>
      <c r="G195" s="59" t="n">
        <v>2.7</v>
      </c>
      <c r="H195" s="60" t="n">
        <v>2.8</v>
      </c>
      <c r="I195" s="60" t="n">
        <v>2.95</v>
      </c>
      <c r="J195" s="60" t="n">
        <v>3.05</v>
      </c>
      <c r="K195" s="60" t="n">
        <v>3.2</v>
      </c>
    </row>
    <row r="196" s="10" customFormat="true" ht="15" hidden="false" customHeight="false" outlineLevel="0" collapsed="false">
      <c r="A196" s="45"/>
      <c r="C196" s="24"/>
      <c r="D196" s="30"/>
      <c r="E196" s="30"/>
      <c r="F196" s="60"/>
      <c r="G196" s="59"/>
      <c r="H196" s="60"/>
      <c r="I196" s="60"/>
      <c r="J196" s="60"/>
      <c r="K196" s="60"/>
    </row>
    <row r="197" s="10" customFormat="true" ht="15" hidden="false" customHeight="false" outlineLevel="0" collapsed="false">
      <c r="A197" s="45" t="s">
        <v>119</v>
      </c>
      <c r="B197" s="66" t="s">
        <v>161</v>
      </c>
      <c r="C197" s="64" t="s">
        <v>102</v>
      </c>
      <c r="D197" s="32" t="n">
        <v>1.7</v>
      </c>
      <c r="E197" s="67" t="s">
        <v>99</v>
      </c>
      <c r="F197" s="60" t="n">
        <v>1.7</v>
      </c>
      <c r="G197" s="59"/>
      <c r="H197" s="60"/>
      <c r="I197" s="60"/>
      <c r="J197" s="60"/>
      <c r="K197" s="60"/>
    </row>
    <row r="198" customFormat="false" ht="15" hidden="false" customHeight="false" outlineLevel="0" collapsed="false">
      <c r="A198" s="69"/>
      <c r="B198" s="72"/>
      <c r="C198" s="70"/>
      <c r="D198" s="70"/>
      <c r="E198" s="70"/>
      <c r="F198" s="70"/>
      <c r="G198" s="72"/>
      <c r="H198" s="72"/>
      <c r="I198" s="72"/>
      <c r="J198" s="72"/>
      <c r="K198" s="72"/>
    </row>
    <row r="199" s="10" customFormat="true" ht="30" hidden="false" customHeight="false" outlineLevel="0" collapsed="false">
      <c r="A199" s="45" t="s">
        <v>121</v>
      </c>
      <c r="B199" s="66" t="s">
        <v>157</v>
      </c>
      <c r="C199" s="64" t="s">
        <v>123</v>
      </c>
      <c r="D199" s="32" t="n">
        <v>1.45</v>
      </c>
      <c r="E199" s="32" t="n">
        <f aca="false">F199-D199</f>
        <v>0.75</v>
      </c>
      <c r="F199" s="60" t="n">
        <v>2.2</v>
      </c>
      <c r="G199" s="59" t="n">
        <v>2.35</v>
      </c>
      <c r="H199" s="60" t="n">
        <v>2.45</v>
      </c>
      <c r="I199" s="60" t="n">
        <v>2.55</v>
      </c>
      <c r="J199" s="60" t="n">
        <v>2.65</v>
      </c>
      <c r="K199" s="60" t="n">
        <v>2.8</v>
      </c>
    </row>
    <row r="200" s="10" customFormat="true" ht="15" hidden="false" customHeight="false" outlineLevel="0" collapsed="false">
      <c r="A200" s="45"/>
      <c r="B200" s="58"/>
      <c r="C200" s="24"/>
      <c r="D200" s="30"/>
      <c r="E200" s="30"/>
      <c r="F200" s="60"/>
      <c r="G200" s="59"/>
      <c r="H200" s="60"/>
      <c r="I200" s="60"/>
      <c r="J200" s="60"/>
      <c r="K200" s="60"/>
    </row>
    <row r="201" s="10" customFormat="true" ht="30" hidden="false" customHeight="false" outlineLevel="0" collapsed="false">
      <c r="A201" s="45" t="s">
        <v>124</v>
      </c>
      <c r="B201" s="58" t="s">
        <v>158</v>
      </c>
      <c r="C201" s="24" t="s">
        <v>123</v>
      </c>
      <c r="D201" s="30" t="n">
        <v>1.45</v>
      </c>
      <c r="E201" s="30" t="n">
        <f aca="false">F201-D201</f>
        <v>0.7</v>
      </c>
      <c r="F201" s="60" t="n">
        <v>2.15</v>
      </c>
      <c r="G201" s="59" t="n">
        <v>2.25</v>
      </c>
      <c r="H201" s="60" t="n">
        <v>2.35</v>
      </c>
      <c r="I201" s="60" t="n">
        <v>2.45</v>
      </c>
      <c r="J201" s="60" t="n">
        <v>2.55</v>
      </c>
      <c r="K201" s="60" t="n">
        <v>2.7</v>
      </c>
    </row>
    <row r="202" s="10" customFormat="true" ht="15" hidden="false" customHeight="false" outlineLevel="0" collapsed="false">
      <c r="A202" s="45"/>
      <c r="B202" s="58"/>
      <c r="C202" s="24"/>
      <c r="D202" s="30"/>
      <c r="E202" s="30"/>
      <c r="F202" s="60"/>
      <c r="G202" s="59"/>
      <c r="H202" s="60"/>
      <c r="I202" s="60"/>
      <c r="J202" s="60"/>
      <c r="K202" s="60"/>
    </row>
    <row r="203" s="10" customFormat="true" ht="30" hidden="false" customHeight="false" outlineLevel="0" collapsed="false">
      <c r="A203" s="45" t="s">
        <v>126</v>
      </c>
      <c r="B203" s="58" t="s">
        <v>159</v>
      </c>
      <c r="C203" s="24" t="s">
        <v>123</v>
      </c>
      <c r="D203" s="30" t="n">
        <v>1.45</v>
      </c>
      <c r="E203" s="30" t="n">
        <f aca="false">F203-D203</f>
        <v>0.65</v>
      </c>
      <c r="F203" s="60" t="n">
        <v>2.1</v>
      </c>
      <c r="G203" s="59" t="n">
        <v>2.2</v>
      </c>
      <c r="H203" s="60" t="n">
        <v>2.3</v>
      </c>
      <c r="I203" s="60" t="n">
        <v>2.4</v>
      </c>
      <c r="J203" s="60" t="n">
        <v>2.5</v>
      </c>
      <c r="K203" s="60" t="n">
        <v>2.6</v>
      </c>
    </row>
    <row r="204" s="10" customFormat="true" ht="15" hidden="false" customHeight="false" outlineLevel="0" collapsed="false">
      <c r="A204" s="45"/>
      <c r="B204" s="58"/>
      <c r="C204" s="24"/>
      <c r="D204" s="30"/>
      <c r="E204" s="30"/>
      <c r="F204" s="60"/>
      <c r="G204" s="59"/>
      <c r="H204" s="60"/>
      <c r="I204" s="60"/>
      <c r="J204" s="60"/>
      <c r="K204" s="60"/>
    </row>
    <row r="205" s="10" customFormat="true" ht="30" hidden="false" customHeight="false" outlineLevel="0" collapsed="false">
      <c r="A205" s="45" t="s">
        <v>128</v>
      </c>
      <c r="B205" s="58" t="s">
        <v>160</v>
      </c>
      <c r="C205" s="24" t="s">
        <v>123</v>
      </c>
      <c r="D205" s="30" t="n">
        <v>1.45</v>
      </c>
      <c r="E205" s="30" t="n">
        <f aca="false">F205-D205</f>
        <v>0.6</v>
      </c>
      <c r="F205" s="60" t="n">
        <v>2.05</v>
      </c>
      <c r="G205" s="59" t="n">
        <v>2.15</v>
      </c>
      <c r="H205" s="60" t="n">
        <v>2.25</v>
      </c>
      <c r="I205" s="60" t="n">
        <v>2.35</v>
      </c>
      <c r="J205" s="60" t="n">
        <v>2.45</v>
      </c>
      <c r="K205" s="60" t="n">
        <v>2.55</v>
      </c>
    </row>
    <row r="206" s="10" customFormat="true" ht="15" hidden="false" customHeight="false" outlineLevel="0" collapsed="false">
      <c r="A206" s="45"/>
      <c r="C206" s="24"/>
      <c r="D206" s="30"/>
      <c r="E206" s="30"/>
      <c r="F206" s="60"/>
      <c r="G206" s="59"/>
      <c r="H206" s="60"/>
      <c r="I206" s="60"/>
      <c r="J206" s="60"/>
      <c r="K206" s="60"/>
    </row>
    <row r="207" s="10" customFormat="true" ht="30" hidden="false" customHeight="false" outlineLevel="0" collapsed="false">
      <c r="A207" s="45" t="s">
        <v>140</v>
      </c>
      <c r="B207" s="58" t="s">
        <v>162</v>
      </c>
      <c r="C207" s="24" t="s">
        <v>123</v>
      </c>
      <c r="D207" s="30" t="n">
        <v>1.45</v>
      </c>
      <c r="E207" s="30" t="n">
        <f aca="false">F207-D207</f>
        <v>0.55</v>
      </c>
      <c r="F207" s="60" t="n">
        <v>2</v>
      </c>
      <c r="G207" s="59" t="n">
        <v>2.1</v>
      </c>
      <c r="H207" s="60" t="n">
        <v>2.2</v>
      </c>
      <c r="I207" s="60" t="n">
        <v>2.3</v>
      </c>
      <c r="J207" s="60" t="n">
        <v>2.4</v>
      </c>
      <c r="K207" s="60" t="n">
        <v>2.5</v>
      </c>
    </row>
    <row r="208" s="10" customFormat="true" ht="15" hidden="false" customHeight="false" outlineLevel="0" collapsed="false">
      <c r="A208" s="45"/>
      <c r="B208" s="79"/>
      <c r="C208" s="80"/>
      <c r="D208" s="81"/>
      <c r="E208" s="30"/>
      <c r="F208" s="82"/>
      <c r="G208" s="83"/>
      <c r="H208" s="82"/>
      <c r="I208" s="82"/>
      <c r="J208" s="82"/>
      <c r="K208" s="82"/>
    </row>
    <row r="209" s="10" customFormat="true" ht="30" hidden="false" customHeight="false" outlineLevel="0" collapsed="false">
      <c r="A209" s="45"/>
      <c r="B209" s="66" t="s">
        <v>163</v>
      </c>
      <c r="C209" s="24" t="s">
        <v>123</v>
      </c>
      <c r="D209" s="30" t="n">
        <v>1.45</v>
      </c>
      <c r="E209" s="84" t="n">
        <f aca="false">F209-D209</f>
        <v>0.5</v>
      </c>
      <c r="F209" s="60" t="n">
        <v>1.95</v>
      </c>
      <c r="G209" s="59" t="n">
        <v>2.05</v>
      </c>
      <c r="H209" s="60" t="n">
        <v>2.15</v>
      </c>
      <c r="I209" s="60" t="n">
        <v>2.25</v>
      </c>
      <c r="J209" s="60" t="n">
        <v>2.35</v>
      </c>
      <c r="K209" s="60" t="n">
        <v>2.45</v>
      </c>
    </row>
    <row r="210" s="10" customFormat="true" ht="15" hidden="false" customHeight="false" outlineLevel="0" collapsed="false">
      <c r="A210" s="45"/>
      <c r="B210" s="79"/>
      <c r="C210" s="80"/>
      <c r="D210" s="81"/>
      <c r="E210" s="30"/>
      <c r="F210" s="82"/>
      <c r="G210" s="83"/>
      <c r="H210" s="82"/>
      <c r="I210" s="82"/>
      <c r="J210" s="82"/>
      <c r="K210" s="82"/>
    </row>
    <row r="211" s="10" customFormat="true" ht="30" hidden="false" customHeight="false" outlineLevel="0" collapsed="false">
      <c r="A211" s="45"/>
      <c r="B211" s="66" t="s">
        <v>164</v>
      </c>
      <c r="C211" s="24" t="s">
        <v>123</v>
      </c>
      <c r="D211" s="30" t="n">
        <v>1.45</v>
      </c>
      <c r="E211" s="84" t="n">
        <f aca="false">F211-D211</f>
        <v>0.45</v>
      </c>
      <c r="F211" s="60" t="n">
        <v>1.9</v>
      </c>
      <c r="G211" s="59" t="n">
        <v>2</v>
      </c>
      <c r="H211" s="60" t="n">
        <v>2.1</v>
      </c>
      <c r="I211" s="60" t="n">
        <v>2.2</v>
      </c>
      <c r="J211" s="60" t="n">
        <v>2.3</v>
      </c>
      <c r="K211" s="60" t="n">
        <v>2.4</v>
      </c>
    </row>
    <row r="212" s="10" customFormat="true" ht="15" hidden="false" customHeight="false" outlineLevel="0" collapsed="false">
      <c r="A212" s="45"/>
      <c r="B212" s="79"/>
      <c r="C212" s="80"/>
      <c r="D212" s="81"/>
      <c r="E212" s="30"/>
      <c r="F212" s="82"/>
      <c r="G212" s="83"/>
      <c r="H212" s="82"/>
      <c r="I212" s="82"/>
      <c r="J212" s="82"/>
      <c r="K212" s="82"/>
    </row>
    <row r="213" s="10" customFormat="true" ht="30" hidden="false" customHeight="false" outlineLevel="0" collapsed="false">
      <c r="A213" s="45"/>
      <c r="B213" s="66" t="s">
        <v>165</v>
      </c>
      <c r="C213" s="24" t="s">
        <v>123</v>
      </c>
      <c r="D213" s="30" t="n">
        <v>1.45</v>
      </c>
      <c r="E213" s="84" t="n">
        <f aca="false">F213-D213</f>
        <v>0.4</v>
      </c>
      <c r="F213" s="60" t="n">
        <v>1.85</v>
      </c>
      <c r="G213" s="59" t="n">
        <v>1.95</v>
      </c>
      <c r="H213" s="60" t="n">
        <v>2.05</v>
      </c>
      <c r="I213" s="60" t="n">
        <v>2.15</v>
      </c>
      <c r="J213" s="60" t="n">
        <v>2.2</v>
      </c>
      <c r="K213" s="60" t="n">
        <v>2.3</v>
      </c>
    </row>
    <row r="214" s="10" customFormat="true" ht="15" hidden="false" customHeight="false" outlineLevel="0" collapsed="false">
      <c r="A214" s="45"/>
      <c r="B214" s="79"/>
      <c r="C214" s="80"/>
      <c r="D214" s="81"/>
      <c r="E214" s="30"/>
      <c r="F214" s="82"/>
      <c r="G214" s="83"/>
      <c r="H214" s="82"/>
      <c r="I214" s="82"/>
      <c r="J214" s="82"/>
      <c r="K214" s="82"/>
    </row>
    <row r="215" s="10" customFormat="true" ht="30" hidden="false" customHeight="false" outlineLevel="0" collapsed="false">
      <c r="A215" s="45"/>
      <c r="B215" s="66" t="s">
        <v>166</v>
      </c>
      <c r="C215" s="24" t="s">
        <v>123</v>
      </c>
      <c r="D215" s="30" t="n">
        <v>1.45</v>
      </c>
      <c r="E215" s="84" t="n">
        <f aca="false">F215-D215</f>
        <v>0.3</v>
      </c>
      <c r="F215" s="60" t="n">
        <v>1.75</v>
      </c>
      <c r="G215" s="59" t="n">
        <v>1.85</v>
      </c>
      <c r="H215" s="60" t="n">
        <v>1.9</v>
      </c>
      <c r="I215" s="60" t="n">
        <v>2</v>
      </c>
      <c r="J215" s="60" t="n">
        <v>2.1</v>
      </c>
      <c r="K215" s="60" t="n">
        <v>2.2</v>
      </c>
    </row>
    <row r="216" s="10" customFormat="true" ht="15" hidden="false" customHeight="false" outlineLevel="0" collapsed="false">
      <c r="A216" s="45"/>
      <c r="B216" s="79"/>
      <c r="C216" s="80"/>
      <c r="D216" s="81"/>
      <c r="E216" s="30"/>
      <c r="F216" s="82"/>
      <c r="G216" s="83"/>
      <c r="H216" s="82"/>
      <c r="I216" s="82"/>
      <c r="J216" s="82"/>
      <c r="K216" s="82"/>
    </row>
    <row r="217" s="10" customFormat="true" ht="15" hidden="false" customHeight="false" outlineLevel="0" collapsed="false">
      <c r="A217" s="45"/>
      <c r="B217" s="66" t="s">
        <v>161</v>
      </c>
      <c r="C217" s="24" t="s">
        <v>123</v>
      </c>
      <c r="D217" s="30" t="n">
        <v>1.45</v>
      </c>
      <c r="E217" s="71" t="s">
        <v>99</v>
      </c>
      <c r="F217" s="60" t="n">
        <v>1.45</v>
      </c>
      <c r="G217" s="59"/>
      <c r="H217" s="60"/>
      <c r="I217" s="60"/>
      <c r="J217" s="60"/>
      <c r="K217" s="60"/>
    </row>
    <row r="218" customFormat="false" ht="28.5" hidden="false" customHeight="true" outlineLevel="0" collapsed="false">
      <c r="B218" s="85" t="s">
        <v>167</v>
      </c>
      <c r="C218" s="85"/>
      <c r="D218" s="85"/>
      <c r="E218" s="85"/>
      <c r="F218" s="85"/>
      <c r="G218" s="85"/>
      <c r="H218" s="85"/>
      <c r="I218" s="85"/>
      <c r="J218" s="85"/>
      <c r="K218" s="85"/>
    </row>
    <row r="220" customFormat="false" ht="15" hidden="false" customHeight="false" outlineLevel="0" collapsed="false">
      <c r="B220" s="86" t="s">
        <v>168</v>
      </c>
    </row>
    <row r="221" customFormat="false" ht="15" hidden="false" customHeight="false" outlineLevel="0" collapsed="false">
      <c r="B221" s="87" t="s">
        <v>169</v>
      </c>
    </row>
    <row r="222" customFormat="false" ht="15" hidden="false" customHeight="false" outlineLevel="0" collapsed="false">
      <c r="B222" s="87" t="s">
        <v>170</v>
      </c>
    </row>
    <row r="223" customFormat="false" ht="15" hidden="false" customHeight="false" outlineLevel="0" collapsed="false">
      <c r="B223" s="87" t="s">
        <v>171</v>
      </c>
    </row>
  </sheetData>
  <mergeCells count="35">
    <mergeCell ref="B2:F2"/>
    <mergeCell ref="A4:K4"/>
    <mergeCell ref="A8:A10"/>
    <mergeCell ref="B8:B10"/>
    <mergeCell ref="C8:C10"/>
    <mergeCell ref="D8:K8"/>
    <mergeCell ref="D9:D10"/>
    <mergeCell ref="E9:E10"/>
    <mergeCell ref="F9:F10"/>
    <mergeCell ref="G9:K9"/>
    <mergeCell ref="A30:A32"/>
    <mergeCell ref="B30:B32"/>
    <mergeCell ref="C30:C32"/>
    <mergeCell ref="D30:K30"/>
    <mergeCell ref="D31:D32"/>
    <mergeCell ref="E31:E32"/>
    <mergeCell ref="F31:F32"/>
    <mergeCell ref="G31:K31"/>
    <mergeCell ref="A66:A68"/>
    <mergeCell ref="B66:B68"/>
    <mergeCell ref="C66:C68"/>
    <mergeCell ref="D66:K66"/>
    <mergeCell ref="D67:D68"/>
    <mergeCell ref="E67:E68"/>
    <mergeCell ref="F67:F68"/>
    <mergeCell ref="G67:K67"/>
    <mergeCell ref="A149:A151"/>
    <mergeCell ref="B149:B151"/>
    <mergeCell ref="C149:C151"/>
    <mergeCell ref="D149:K149"/>
    <mergeCell ref="D150:D151"/>
    <mergeCell ref="E150:E151"/>
    <mergeCell ref="F150:F151"/>
    <mergeCell ref="G150:K150"/>
    <mergeCell ref="B218:K218"/>
  </mergeCells>
  <printOptions headings="false" gridLines="false" gridLinesSet="true" horizontalCentered="false" verticalCentered="false"/>
  <pageMargins left="0.570138888888889" right="0.370138888888889" top="0.309722222222222"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M211"/>
  <sheetViews>
    <sheetView showFormulas="false" showGridLines="true" showRowColHeaders="true" showZeros="true" rightToLeft="false" tabSelected="false" showOutlineSymbols="true" defaultGridColor="true" view="normal" topLeftCell="A190" colorId="64" zoomScale="75" zoomScaleNormal="75" zoomScalePageLayoutView="100" workbookViewId="0">
      <selection pane="topLeft" activeCell="E207" activeCellId="0" sqref="E207"/>
    </sheetView>
  </sheetViews>
  <sheetFormatPr defaultColWidth="9.13671875" defaultRowHeight="15" zeroHeight="false" outlineLevelRow="0" outlineLevelCol="0"/>
  <cols>
    <col collapsed="false" customWidth="true" hidden="false" outlineLevel="0" max="1" min="1" style="2" width="4.41"/>
    <col collapsed="false" customWidth="true" hidden="false" outlineLevel="0" max="2" min="2" style="2" width="35.13"/>
    <col collapsed="false" customWidth="true" hidden="false" outlineLevel="0" max="3" min="3" style="2" width="10.56"/>
    <col collapsed="false" customWidth="true" hidden="false" outlineLevel="0" max="4" min="4" style="2" width="11.56"/>
    <col collapsed="false" customWidth="true" hidden="false" outlineLevel="0" max="5" min="5" style="4" width="14.28"/>
    <col collapsed="false" customWidth="true" hidden="false" outlineLevel="0" max="6" min="6" style="2" width="17.42"/>
    <col collapsed="false" customWidth="true" hidden="false" outlineLevel="0" max="7" min="7" style="2" width="9.41"/>
    <col collapsed="false" customWidth="true" hidden="false" outlineLevel="0" max="8" min="8" style="2" width="8.85"/>
    <col collapsed="false" customWidth="true" hidden="false" outlineLevel="0" max="9" min="9" style="2" width="8.56"/>
    <col collapsed="false" customWidth="true" hidden="false" outlineLevel="0" max="10" min="10" style="2" width="8.41"/>
    <col collapsed="false" customWidth="true" hidden="false" outlineLevel="0" max="11" min="11" style="2" width="7.99"/>
    <col collapsed="false" customWidth="false" hidden="false" outlineLevel="0" max="257" min="12" style="2" width="9.14"/>
  </cols>
  <sheetData>
    <row r="1" customFormat="false" ht="15" hidden="false" customHeight="false" outlineLevel="0" collapsed="false">
      <c r="A1" s="88"/>
      <c r="B1" s="89"/>
      <c r="C1" s="90"/>
      <c r="D1" s="90"/>
      <c r="E1" s="91"/>
      <c r="F1" s="90"/>
      <c r="G1" s="90"/>
      <c r="H1" s="4" t="s">
        <v>172</v>
      </c>
      <c r="I1" s="90"/>
      <c r="J1" s="90"/>
    </row>
    <row r="2" customFormat="false" ht="105" hidden="false" customHeight="true" outlineLevel="0" collapsed="false">
      <c r="A2" s="12" t="s">
        <v>173</v>
      </c>
      <c r="B2" s="12"/>
      <c r="C2" s="12"/>
      <c r="D2" s="12"/>
      <c r="E2" s="12"/>
      <c r="F2" s="12"/>
      <c r="G2" s="12"/>
      <c r="H2" s="12"/>
      <c r="I2" s="12"/>
      <c r="J2" s="12"/>
    </row>
    <row r="3" customFormat="false" ht="15" hidden="false" customHeight="false" outlineLevel="0" collapsed="false">
      <c r="A3" s="92" t="s">
        <v>174</v>
      </c>
      <c r="H3" s="49"/>
    </row>
    <row r="4" customFormat="false" ht="15.75" hidden="false" customHeight="true" outlineLevel="0" collapsed="false">
      <c r="A4" s="92"/>
      <c r="B4" s="93" t="s">
        <v>175</v>
      </c>
      <c r="H4" s="49"/>
    </row>
    <row r="5" customFormat="false" ht="12" hidden="false" customHeight="true" outlineLevel="0" collapsed="false">
      <c r="A5" s="20" t="s">
        <v>4</v>
      </c>
      <c r="B5" s="21" t="s">
        <v>5</v>
      </c>
      <c r="C5" s="21" t="s">
        <v>6</v>
      </c>
      <c r="D5" s="21" t="s">
        <v>7</v>
      </c>
      <c r="E5" s="21"/>
      <c r="F5" s="21"/>
      <c r="G5" s="21"/>
      <c r="H5" s="21"/>
      <c r="I5" s="21"/>
      <c r="J5" s="21"/>
      <c r="K5" s="21"/>
    </row>
    <row r="6" customFormat="false" ht="15.75" hidden="false" customHeight="true" outlineLevel="0" collapsed="false">
      <c r="A6" s="20"/>
      <c r="B6" s="21"/>
      <c r="C6" s="21"/>
      <c r="D6" s="21" t="s">
        <v>8</v>
      </c>
      <c r="E6" s="21" t="s">
        <v>26</v>
      </c>
      <c r="F6" s="94" t="s">
        <v>27</v>
      </c>
      <c r="G6" s="54" t="s">
        <v>11</v>
      </c>
      <c r="H6" s="54"/>
      <c r="I6" s="54"/>
      <c r="J6" s="54"/>
      <c r="K6" s="54"/>
    </row>
    <row r="7" customFormat="false" ht="95.25" hidden="false" customHeight="true" outlineLevel="0" collapsed="false">
      <c r="A7" s="20"/>
      <c r="B7" s="21"/>
      <c r="C7" s="21"/>
      <c r="D7" s="21"/>
      <c r="E7" s="21"/>
      <c r="F7" s="94"/>
      <c r="G7" s="21"/>
      <c r="H7" s="21"/>
      <c r="I7" s="21"/>
      <c r="J7" s="21" t="s">
        <v>12</v>
      </c>
      <c r="K7" s="21"/>
    </row>
    <row r="8" customFormat="false" ht="10.5" hidden="false" customHeight="true" outlineLevel="0" collapsed="false">
      <c r="A8" s="23"/>
      <c r="B8" s="24"/>
      <c r="C8" s="25"/>
      <c r="D8" s="25"/>
      <c r="E8" s="25"/>
      <c r="F8" s="33"/>
      <c r="G8" s="26"/>
      <c r="H8" s="26"/>
      <c r="I8" s="26"/>
      <c r="J8" s="26"/>
      <c r="K8" s="26"/>
    </row>
    <row r="9" customFormat="false" ht="45" hidden="false" customHeight="false" outlineLevel="0" collapsed="false">
      <c r="A9" s="27" t="s">
        <v>14</v>
      </c>
      <c r="B9" s="28" t="s">
        <v>176</v>
      </c>
      <c r="C9" s="29" t="s">
        <v>16</v>
      </c>
      <c r="D9" s="30" t="n">
        <v>2.5</v>
      </c>
      <c r="E9" s="30" t="n">
        <f aca="false">F9-D9</f>
        <v>4.8</v>
      </c>
      <c r="F9" s="32" t="n">
        <v>7.3</v>
      </c>
      <c r="G9" s="30"/>
      <c r="H9" s="30"/>
      <c r="I9" s="30"/>
      <c r="J9" s="30" t="n">
        <v>9.15</v>
      </c>
      <c r="K9" s="30"/>
    </row>
    <row r="10" customFormat="false" ht="12" hidden="false" customHeight="true" outlineLevel="0" collapsed="false">
      <c r="A10" s="27"/>
      <c r="B10" s="24"/>
      <c r="C10" s="25"/>
      <c r="D10" s="25"/>
      <c r="E10" s="30"/>
      <c r="F10" s="32"/>
      <c r="G10" s="30"/>
      <c r="H10" s="30"/>
      <c r="I10" s="30"/>
      <c r="J10" s="30"/>
      <c r="K10" s="30"/>
    </row>
    <row r="11" customFormat="false" ht="45" hidden="false" customHeight="false" outlineLevel="0" collapsed="false">
      <c r="A11" s="29" t="s">
        <v>17</v>
      </c>
      <c r="B11" s="28" t="s">
        <v>177</v>
      </c>
      <c r="C11" s="29" t="s">
        <v>16</v>
      </c>
      <c r="D11" s="30" t="n">
        <v>2.5</v>
      </c>
      <c r="E11" s="30" t="n">
        <f aca="false">F11-D11</f>
        <v>4.6</v>
      </c>
      <c r="F11" s="32" t="n">
        <v>7.1</v>
      </c>
      <c r="G11" s="30"/>
      <c r="H11" s="30"/>
      <c r="I11" s="30"/>
      <c r="J11" s="30" t="n">
        <v>8.9</v>
      </c>
      <c r="K11" s="30"/>
    </row>
    <row r="12" customFormat="false" ht="12" hidden="false" customHeight="true" outlineLevel="0" collapsed="false">
      <c r="A12" s="29"/>
      <c r="B12" s="28"/>
      <c r="C12" s="29"/>
      <c r="D12" s="30"/>
      <c r="E12" s="30"/>
      <c r="F12" s="32"/>
      <c r="G12" s="30"/>
      <c r="H12" s="30"/>
      <c r="I12" s="30"/>
      <c r="J12" s="30"/>
      <c r="K12" s="30"/>
    </row>
    <row r="13" customFormat="false" ht="45" hidden="false" customHeight="false" outlineLevel="0" collapsed="false">
      <c r="A13" s="95" t="s">
        <v>19</v>
      </c>
      <c r="B13" s="28" t="s">
        <v>178</v>
      </c>
      <c r="C13" s="96"/>
      <c r="D13" s="97"/>
      <c r="E13" s="30"/>
      <c r="F13" s="98"/>
      <c r="G13" s="99"/>
      <c r="H13" s="99"/>
      <c r="I13" s="99"/>
      <c r="J13" s="99"/>
      <c r="K13" s="100"/>
    </row>
    <row r="14" customFormat="false" ht="15.75" hidden="false" customHeight="true" outlineLevel="0" collapsed="false">
      <c r="A14" s="95"/>
      <c r="B14" s="101" t="s">
        <v>179</v>
      </c>
      <c r="C14" s="29" t="s">
        <v>16</v>
      </c>
      <c r="D14" s="102" t="n">
        <v>2.5</v>
      </c>
      <c r="E14" s="30" t="n">
        <f aca="false">F14-D14</f>
        <v>4.9025</v>
      </c>
      <c r="F14" s="32" t="n">
        <v>7.4025</v>
      </c>
      <c r="G14" s="30"/>
      <c r="H14" s="30"/>
      <c r="I14" s="30"/>
      <c r="J14" s="30" t="n">
        <v>9.253125</v>
      </c>
      <c r="K14" s="30"/>
    </row>
    <row r="15" customFormat="false" ht="15" hidden="false" customHeight="false" outlineLevel="0" collapsed="false">
      <c r="A15" s="95"/>
      <c r="B15" s="101" t="s">
        <v>180</v>
      </c>
      <c r="C15" s="29" t="s">
        <v>16</v>
      </c>
      <c r="D15" s="102" t="n">
        <v>2.5</v>
      </c>
      <c r="E15" s="30" t="n">
        <f aca="false">F15-D15</f>
        <v>4.6</v>
      </c>
      <c r="F15" s="32" t="n">
        <v>7.1</v>
      </c>
      <c r="G15" s="30"/>
      <c r="H15" s="30"/>
      <c r="I15" s="30"/>
      <c r="J15" s="30" t="n">
        <v>8.85</v>
      </c>
      <c r="K15" s="30"/>
    </row>
    <row r="16" customFormat="false" ht="13.5" hidden="false" customHeight="true" outlineLevel="0" collapsed="false">
      <c r="A16" s="95"/>
      <c r="B16" s="101" t="s">
        <v>181</v>
      </c>
      <c r="C16" s="29" t="s">
        <v>16</v>
      </c>
      <c r="D16" s="102" t="n">
        <v>2.5</v>
      </c>
      <c r="E16" s="30" t="n">
        <f aca="false">F16-D16</f>
        <v>4.4</v>
      </c>
      <c r="F16" s="32" t="n">
        <v>6.9</v>
      </c>
      <c r="G16" s="30"/>
      <c r="H16" s="30"/>
      <c r="I16" s="30"/>
      <c r="J16" s="30" t="n">
        <v>8.65</v>
      </c>
      <c r="K16" s="30"/>
    </row>
    <row r="17" customFormat="false" ht="15" hidden="false" customHeight="false" outlineLevel="0" collapsed="false">
      <c r="A17" s="95"/>
      <c r="B17" s="103" t="s">
        <v>182</v>
      </c>
      <c r="C17" s="104" t="s">
        <v>16</v>
      </c>
      <c r="D17" s="105" t="n">
        <v>2.5</v>
      </c>
      <c r="E17" s="106" t="n">
        <f aca="false">F17-D17</f>
        <v>4.25</v>
      </c>
      <c r="F17" s="107" t="n">
        <v>6.75</v>
      </c>
      <c r="G17" s="106"/>
      <c r="H17" s="106"/>
      <c r="I17" s="106"/>
      <c r="J17" s="106" t="n">
        <v>8.45</v>
      </c>
      <c r="K17" s="106"/>
    </row>
    <row r="18" customFormat="false" ht="10.5" hidden="false" customHeight="true" outlineLevel="0" collapsed="false">
      <c r="A18" s="108"/>
      <c r="B18" s="80"/>
      <c r="C18" s="109"/>
      <c r="D18" s="109"/>
      <c r="E18" s="81"/>
      <c r="F18" s="110"/>
      <c r="G18" s="81"/>
      <c r="H18" s="81"/>
      <c r="I18" s="81"/>
      <c r="J18" s="81"/>
      <c r="K18" s="111"/>
    </row>
    <row r="19" customFormat="false" ht="10.5" hidden="false" customHeight="true" outlineLevel="0" collapsed="false">
      <c r="A19" s="112"/>
      <c r="B19" s="113"/>
      <c r="C19" s="114"/>
      <c r="D19" s="114"/>
      <c r="E19" s="115"/>
      <c r="F19" s="116"/>
      <c r="G19" s="115"/>
      <c r="H19" s="115"/>
      <c r="I19" s="115"/>
      <c r="J19" s="115"/>
      <c r="K19" s="117"/>
    </row>
    <row r="20" customFormat="false" ht="45" hidden="false" customHeight="true" outlineLevel="0" collapsed="false">
      <c r="A20" s="29" t="s">
        <v>183</v>
      </c>
      <c r="B20" s="28" t="s">
        <v>184</v>
      </c>
      <c r="C20" s="96"/>
      <c r="D20" s="99"/>
      <c r="E20" s="30"/>
      <c r="F20" s="98"/>
      <c r="G20" s="99"/>
      <c r="H20" s="99"/>
      <c r="I20" s="99"/>
      <c r="J20" s="99"/>
      <c r="K20" s="100"/>
    </row>
    <row r="21" customFormat="false" ht="15" hidden="false" customHeight="true" outlineLevel="0" collapsed="false">
      <c r="A21" s="29"/>
      <c r="B21" s="101" t="s">
        <v>179</v>
      </c>
      <c r="C21" s="29" t="s">
        <v>16</v>
      </c>
      <c r="D21" s="30" t="n">
        <v>2.5</v>
      </c>
      <c r="E21" s="30" t="n">
        <f aca="false">F21-D21</f>
        <v>4.75</v>
      </c>
      <c r="F21" s="32" t="n">
        <v>7.25</v>
      </c>
      <c r="G21" s="30"/>
      <c r="H21" s="30"/>
      <c r="I21" s="30"/>
      <c r="J21" s="30" t="n">
        <v>9.046875</v>
      </c>
      <c r="K21" s="30"/>
    </row>
    <row r="22" customFormat="false" ht="15" hidden="false" customHeight="false" outlineLevel="0" collapsed="false">
      <c r="A22" s="29"/>
      <c r="B22" s="101" t="s">
        <v>180</v>
      </c>
      <c r="C22" s="29" t="s">
        <v>16</v>
      </c>
      <c r="D22" s="30" t="n">
        <v>2.5</v>
      </c>
      <c r="E22" s="30" t="n">
        <f aca="false">F22-D22</f>
        <v>4.4</v>
      </c>
      <c r="F22" s="32" t="n">
        <v>6.9</v>
      </c>
      <c r="G22" s="30"/>
      <c r="H22" s="30"/>
      <c r="I22" s="30"/>
      <c r="J22" s="30" t="n">
        <v>8.65</v>
      </c>
      <c r="K22" s="30"/>
    </row>
    <row r="23" customFormat="false" ht="15" hidden="false" customHeight="false" outlineLevel="0" collapsed="false">
      <c r="A23" s="29"/>
      <c r="B23" s="101" t="s">
        <v>181</v>
      </c>
      <c r="C23" s="29" t="s">
        <v>16</v>
      </c>
      <c r="D23" s="30" t="n">
        <v>2.5</v>
      </c>
      <c r="E23" s="30" t="n">
        <f aca="false">F23-D23</f>
        <v>4.25</v>
      </c>
      <c r="F23" s="32" t="n">
        <v>6.75</v>
      </c>
      <c r="G23" s="30"/>
      <c r="H23" s="30"/>
      <c r="I23" s="30"/>
      <c r="J23" s="30" t="n">
        <v>8.45</v>
      </c>
      <c r="K23" s="30"/>
    </row>
    <row r="24" s="10" customFormat="true" ht="15" hidden="false" customHeight="false" outlineLevel="0" collapsed="false">
      <c r="A24" s="29"/>
      <c r="B24" s="101" t="s">
        <v>182</v>
      </c>
      <c r="C24" s="29" t="s">
        <v>16</v>
      </c>
      <c r="D24" s="30" t="n">
        <v>2.5</v>
      </c>
      <c r="E24" s="30" t="n">
        <f aca="false">F24-D24</f>
        <v>4.05</v>
      </c>
      <c r="F24" s="32" t="n">
        <v>6.55</v>
      </c>
      <c r="G24" s="30"/>
      <c r="H24" s="30"/>
      <c r="I24" s="30"/>
      <c r="J24" s="30" t="n">
        <v>8.2</v>
      </c>
      <c r="K24" s="30"/>
    </row>
    <row r="25" customFormat="false" ht="15" hidden="false" customHeight="false" outlineLevel="0" collapsed="false">
      <c r="A25" s="29" t="s">
        <v>185</v>
      </c>
      <c r="B25" s="44" t="s">
        <v>186</v>
      </c>
      <c r="C25" s="29" t="s">
        <v>16</v>
      </c>
      <c r="D25" s="30" t="n">
        <v>2.5</v>
      </c>
      <c r="E25" s="30" t="n">
        <f aca="false">F25-D25</f>
        <v>4.35</v>
      </c>
      <c r="F25" s="32" t="n">
        <v>6.85</v>
      </c>
      <c r="G25" s="30"/>
      <c r="H25" s="30"/>
      <c r="I25" s="30"/>
      <c r="J25" s="30" t="n">
        <v>8.54829545454545</v>
      </c>
      <c r="K25" s="30"/>
    </row>
    <row r="26" customFormat="false" ht="15" hidden="false" customHeight="false" outlineLevel="0" collapsed="false">
      <c r="A26" s="29"/>
      <c r="B26" s="28"/>
      <c r="C26" s="25"/>
      <c r="D26" s="25"/>
      <c r="E26" s="30"/>
      <c r="F26" s="32"/>
      <c r="G26" s="30"/>
      <c r="H26" s="30"/>
      <c r="I26" s="30"/>
      <c r="J26" s="30"/>
      <c r="K26" s="30"/>
    </row>
    <row r="27" customFormat="false" ht="15" hidden="false" customHeight="false" outlineLevel="0" collapsed="false">
      <c r="A27" s="29" t="s">
        <v>28</v>
      </c>
      <c r="B27" s="44" t="s">
        <v>187</v>
      </c>
      <c r="C27" s="29" t="s">
        <v>16</v>
      </c>
      <c r="D27" s="30" t="n">
        <v>2.5</v>
      </c>
      <c r="E27" s="30" t="n">
        <f aca="false">F27-D27</f>
        <v>4.2</v>
      </c>
      <c r="F27" s="32" t="n">
        <v>6.7</v>
      </c>
      <c r="G27" s="30"/>
      <c r="H27" s="30"/>
      <c r="I27" s="30"/>
      <c r="J27" s="30" t="n">
        <v>8.4</v>
      </c>
      <c r="K27" s="30"/>
    </row>
    <row r="28" customFormat="false" ht="15" hidden="false" customHeight="false" outlineLevel="0" collapsed="false">
      <c r="A28" s="29"/>
      <c r="B28" s="28"/>
      <c r="C28" s="25"/>
      <c r="D28" s="30"/>
      <c r="E28" s="30"/>
      <c r="F28" s="32"/>
      <c r="G28" s="30"/>
      <c r="H28" s="30"/>
      <c r="I28" s="30"/>
      <c r="J28" s="30"/>
      <c r="K28" s="30"/>
    </row>
    <row r="29" customFormat="false" ht="15" hidden="false" customHeight="false" outlineLevel="0" collapsed="false">
      <c r="A29" s="29" t="s">
        <v>30</v>
      </c>
      <c r="B29" s="28" t="s">
        <v>188</v>
      </c>
      <c r="C29" s="29" t="s">
        <v>16</v>
      </c>
      <c r="D29" s="30" t="n">
        <v>2.5</v>
      </c>
      <c r="E29" s="30" t="n">
        <f aca="false">F29-D29</f>
        <v>4.15</v>
      </c>
      <c r="F29" s="32" t="n">
        <v>6.65</v>
      </c>
      <c r="G29" s="30"/>
      <c r="H29" s="30"/>
      <c r="I29" s="30"/>
      <c r="J29" s="30" t="n">
        <v>8.35</v>
      </c>
      <c r="K29" s="30"/>
    </row>
    <row r="30" customFormat="false" ht="15" hidden="false" customHeight="false" outlineLevel="0" collapsed="false">
      <c r="A30" s="29"/>
      <c r="B30" s="28"/>
      <c r="C30" s="29"/>
      <c r="D30" s="25"/>
      <c r="E30" s="30"/>
      <c r="F30" s="32"/>
      <c r="G30" s="35"/>
      <c r="H30" s="35"/>
      <c r="I30" s="35"/>
      <c r="J30" s="35"/>
      <c r="K30" s="35"/>
    </row>
    <row r="31" customFormat="false" ht="15" hidden="false" customHeight="false" outlineLevel="0" collapsed="false">
      <c r="A31" s="29" t="s">
        <v>189</v>
      </c>
      <c r="B31" s="28" t="s">
        <v>190</v>
      </c>
      <c r="C31" s="29" t="s">
        <v>16</v>
      </c>
      <c r="D31" s="30" t="n">
        <v>2.5</v>
      </c>
      <c r="E31" s="30" t="n">
        <f aca="false">F31-D31</f>
        <v>4.1</v>
      </c>
      <c r="F31" s="32" t="n">
        <v>6.6</v>
      </c>
      <c r="G31" s="30"/>
      <c r="H31" s="30"/>
      <c r="I31" s="30"/>
      <c r="J31" s="30" t="n">
        <v>8.25</v>
      </c>
      <c r="K31" s="30"/>
    </row>
    <row r="32" customFormat="false" ht="15" hidden="false" customHeight="false" outlineLevel="0" collapsed="false">
      <c r="A32" s="29"/>
      <c r="B32" s="26"/>
      <c r="C32" s="29"/>
      <c r="D32" s="30"/>
      <c r="E32" s="30"/>
      <c r="F32" s="32"/>
      <c r="G32" s="30"/>
      <c r="H32" s="30"/>
      <c r="I32" s="30"/>
      <c r="J32" s="30"/>
      <c r="K32" s="30"/>
    </row>
    <row r="33" customFormat="false" ht="30" hidden="false" customHeight="false" outlineLevel="0" collapsed="false">
      <c r="A33" s="29" t="s">
        <v>34</v>
      </c>
      <c r="B33" s="44" t="s">
        <v>191</v>
      </c>
      <c r="C33" s="29" t="s">
        <v>16</v>
      </c>
      <c r="D33" s="30" t="n">
        <v>2.5</v>
      </c>
      <c r="E33" s="30" t="n">
        <f aca="false">F33-D33</f>
        <v>4.05</v>
      </c>
      <c r="F33" s="32" t="n">
        <v>6.55</v>
      </c>
      <c r="G33" s="30"/>
      <c r="H33" s="30"/>
      <c r="I33" s="30"/>
      <c r="J33" s="30" t="n">
        <v>8.2</v>
      </c>
      <c r="K33" s="30"/>
    </row>
    <row r="34" customFormat="false" ht="15" hidden="false" customHeight="false" outlineLevel="0" collapsed="false">
      <c r="A34" s="29"/>
      <c r="B34" s="26"/>
      <c r="C34" s="29"/>
      <c r="D34" s="25"/>
      <c r="E34" s="30"/>
      <c r="F34" s="32"/>
      <c r="G34" s="30"/>
      <c r="H34" s="30"/>
      <c r="I34" s="30"/>
      <c r="J34" s="30"/>
      <c r="K34" s="30"/>
    </row>
    <row r="35" customFormat="false" ht="30" hidden="false" customHeight="false" outlineLevel="0" collapsed="false">
      <c r="A35" s="29" t="s">
        <v>36</v>
      </c>
      <c r="B35" s="44" t="s">
        <v>192</v>
      </c>
      <c r="C35" s="29" t="s">
        <v>16</v>
      </c>
      <c r="D35" s="30" t="n">
        <v>2.5</v>
      </c>
      <c r="E35" s="30" t="n">
        <f aca="false">F35-D35</f>
        <v>4</v>
      </c>
      <c r="F35" s="32" t="n">
        <v>6.5</v>
      </c>
      <c r="G35" s="30"/>
      <c r="H35" s="30"/>
      <c r="I35" s="30"/>
      <c r="J35" s="30" t="n">
        <v>8.1</v>
      </c>
      <c r="K35" s="30"/>
    </row>
    <row r="36" customFormat="false" ht="15" hidden="false" customHeight="false" outlineLevel="0" collapsed="false">
      <c r="A36" s="29"/>
      <c r="B36" s="26"/>
      <c r="C36" s="29"/>
      <c r="D36" s="30"/>
      <c r="E36" s="30"/>
      <c r="F36" s="32"/>
      <c r="G36" s="30"/>
      <c r="H36" s="30"/>
      <c r="I36" s="30"/>
      <c r="J36" s="30"/>
      <c r="K36" s="30"/>
    </row>
    <row r="37" customFormat="false" ht="18" hidden="false" customHeight="false" outlineLevel="0" collapsed="false">
      <c r="A37" s="29" t="s">
        <v>38</v>
      </c>
      <c r="B37" s="44" t="s">
        <v>193</v>
      </c>
      <c r="C37" s="29" t="s">
        <v>16</v>
      </c>
      <c r="D37" s="30" t="n">
        <v>2.5</v>
      </c>
      <c r="E37" s="30" t="n">
        <f aca="false">F37-D37</f>
        <v>3.85</v>
      </c>
      <c r="F37" s="32" t="n">
        <v>6.35</v>
      </c>
      <c r="G37" s="30"/>
      <c r="H37" s="30"/>
      <c r="I37" s="30"/>
      <c r="J37" s="30" t="n">
        <v>7.95170454545454</v>
      </c>
      <c r="K37" s="30"/>
    </row>
    <row r="38" customFormat="false" ht="15" hidden="false" customHeight="false" outlineLevel="0" collapsed="false">
      <c r="A38" s="29"/>
      <c r="B38" s="46"/>
      <c r="C38" s="29"/>
      <c r="D38" s="25"/>
      <c r="E38" s="30"/>
      <c r="F38" s="32"/>
      <c r="G38" s="30"/>
      <c r="H38" s="30"/>
      <c r="I38" s="30"/>
      <c r="J38" s="30"/>
      <c r="K38" s="30"/>
    </row>
    <row r="39" customFormat="false" ht="18" hidden="false" customHeight="false" outlineLevel="0" collapsed="false">
      <c r="A39" s="29" t="s">
        <v>40</v>
      </c>
      <c r="B39" s="44" t="s">
        <v>194</v>
      </c>
      <c r="C39" s="29" t="s">
        <v>16</v>
      </c>
      <c r="D39" s="30" t="n">
        <v>2.5</v>
      </c>
      <c r="E39" s="30" t="n">
        <f aca="false">F39-D39</f>
        <v>3.75</v>
      </c>
      <c r="F39" s="32" t="n">
        <v>6.25</v>
      </c>
      <c r="G39" s="30"/>
      <c r="H39" s="30"/>
      <c r="I39" s="30"/>
      <c r="J39" s="30" t="n">
        <v>7.79829545454546</v>
      </c>
      <c r="K39" s="30"/>
    </row>
    <row r="40" customFormat="false" ht="15" hidden="false" customHeight="false" outlineLevel="0" collapsed="false">
      <c r="A40" s="29"/>
      <c r="B40" s="46"/>
      <c r="C40" s="29"/>
      <c r="D40" s="25"/>
      <c r="E40" s="30"/>
      <c r="F40" s="32"/>
      <c r="G40" s="30"/>
      <c r="H40" s="30"/>
      <c r="I40" s="30"/>
      <c r="J40" s="30"/>
      <c r="K40" s="30"/>
    </row>
    <row r="41" customFormat="false" ht="33" hidden="false" customHeight="false" outlineLevel="0" collapsed="false">
      <c r="A41" s="29" t="s">
        <v>42</v>
      </c>
      <c r="B41" s="44" t="s">
        <v>195</v>
      </c>
      <c r="C41" s="29" t="s">
        <v>16</v>
      </c>
      <c r="D41" s="30" t="n">
        <v>2.5</v>
      </c>
      <c r="E41" s="30" t="n">
        <f aca="false">F41-D41</f>
        <v>3.65</v>
      </c>
      <c r="F41" s="32" t="n">
        <v>6.15</v>
      </c>
      <c r="G41" s="30"/>
      <c r="H41" s="30"/>
      <c r="I41" s="30"/>
      <c r="J41" s="30" t="n">
        <v>7.7</v>
      </c>
      <c r="K41" s="30"/>
    </row>
    <row r="42" customFormat="false" ht="15" hidden="false" customHeight="false" outlineLevel="0" collapsed="false">
      <c r="A42" s="29"/>
      <c r="B42" s="46"/>
      <c r="C42" s="29"/>
      <c r="D42" s="25"/>
      <c r="E42" s="30"/>
      <c r="F42" s="32"/>
      <c r="G42" s="30"/>
      <c r="H42" s="30"/>
      <c r="I42" s="30"/>
      <c r="J42" s="30"/>
      <c r="K42" s="30"/>
    </row>
    <row r="43" customFormat="false" ht="30" hidden="false" customHeight="false" outlineLevel="0" collapsed="false">
      <c r="A43" s="29" t="s">
        <v>44</v>
      </c>
      <c r="B43" s="44" t="s">
        <v>196</v>
      </c>
      <c r="C43" s="29" t="s">
        <v>16</v>
      </c>
      <c r="D43" s="30" t="n">
        <v>2.5</v>
      </c>
      <c r="E43" s="30" t="n">
        <f aca="false">F43-D43</f>
        <v>3.55</v>
      </c>
      <c r="F43" s="32" t="n">
        <v>6.05</v>
      </c>
      <c r="G43" s="30"/>
      <c r="H43" s="30"/>
      <c r="I43" s="30"/>
      <c r="J43" s="30" t="n">
        <v>7.55</v>
      </c>
      <c r="K43" s="30"/>
    </row>
    <row r="44" customFormat="false" ht="15" hidden="false" customHeight="false" outlineLevel="0" collapsed="false">
      <c r="A44" s="29"/>
      <c r="B44" s="46"/>
      <c r="C44" s="29"/>
      <c r="D44" s="30"/>
      <c r="E44" s="30"/>
      <c r="F44" s="32"/>
      <c r="G44" s="30"/>
      <c r="H44" s="30"/>
      <c r="I44" s="30"/>
      <c r="J44" s="30"/>
      <c r="K44" s="30"/>
    </row>
    <row r="45" customFormat="false" ht="15" hidden="false" customHeight="false" outlineLevel="0" collapsed="false">
      <c r="A45" s="29" t="s">
        <v>46</v>
      </c>
      <c r="B45" s="47" t="s">
        <v>45</v>
      </c>
      <c r="C45" s="29" t="s">
        <v>16</v>
      </c>
      <c r="D45" s="30" t="n">
        <v>2.5</v>
      </c>
      <c r="E45" s="30" t="n">
        <f aca="false">F45-D45</f>
        <v>3.45</v>
      </c>
      <c r="F45" s="32" t="n">
        <v>5.95</v>
      </c>
      <c r="G45" s="30"/>
      <c r="H45" s="30"/>
      <c r="I45" s="30"/>
      <c r="J45" s="30" t="n">
        <v>7.45</v>
      </c>
      <c r="K45" s="30"/>
    </row>
    <row r="46" customFormat="false" ht="15" hidden="false" customHeight="false" outlineLevel="0" collapsed="false">
      <c r="A46" s="29"/>
      <c r="B46" s="48"/>
      <c r="C46" s="29"/>
      <c r="D46" s="30"/>
      <c r="E46" s="30"/>
      <c r="F46" s="32"/>
      <c r="G46" s="30"/>
      <c r="H46" s="30"/>
      <c r="I46" s="30"/>
      <c r="J46" s="30"/>
      <c r="K46" s="30"/>
    </row>
    <row r="47" customFormat="false" ht="15" hidden="false" customHeight="false" outlineLevel="0" collapsed="false">
      <c r="A47" s="29" t="s">
        <v>197</v>
      </c>
      <c r="B47" s="47" t="s">
        <v>47</v>
      </c>
      <c r="C47" s="29" t="s">
        <v>16</v>
      </c>
      <c r="D47" s="30" t="n">
        <v>2.5</v>
      </c>
      <c r="E47" s="30" t="n">
        <f aca="false">F47-D47</f>
        <v>3.35</v>
      </c>
      <c r="F47" s="32" t="n">
        <v>5.85</v>
      </c>
      <c r="G47" s="30"/>
      <c r="H47" s="30"/>
      <c r="I47" s="30"/>
      <c r="J47" s="30" t="n">
        <v>7.3</v>
      </c>
      <c r="K47" s="30"/>
    </row>
    <row r="48" customFormat="false" ht="15" hidden="false" customHeight="false" outlineLevel="0" collapsed="false">
      <c r="A48" s="29"/>
      <c r="B48" s="48"/>
      <c r="C48" s="29"/>
      <c r="D48" s="30"/>
      <c r="E48" s="30"/>
      <c r="F48" s="32"/>
      <c r="G48" s="30"/>
      <c r="H48" s="30"/>
      <c r="I48" s="30"/>
      <c r="J48" s="30"/>
      <c r="K48" s="30"/>
    </row>
    <row r="49" customFormat="false" ht="15" hidden="false" customHeight="false" outlineLevel="0" collapsed="false">
      <c r="A49" s="29" t="s">
        <v>50</v>
      </c>
      <c r="B49" s="48" t="s">
        <v>49</v>
      </c>
      <c r="C49" s="29" t="s">
        <v>16</v>
      </c>
      <c r="D49" s="30" t="n">
        <v>2.5</v>
      </c>
      <c r="E49" s="30" t="n">
        <f aca="false">F49-D49</f>
        <v>3.2</v>
      </c>
      <c r="F49" s="32" t="n">
        <v>5.7</v>
      </c>
      <c r="G49" s="30"/>
      <c r="H49" s="30"/>
      <c r="I49" s="30"/>
      <c r="J49" s="30" t="n">
        <v>7.15</v>
      </c>
      <c r="K49" s="30"/>
    </row>
    <row r="50" customFormat="false" ht="15" hidden="false" customHeight="false" outlineLevel="0" collapsed="false">
      <c r="A50" s="29"/>
      <c r="B50" s="48"/>
      <c r="C50" s="29"/>
      <c r="D50" s="30"/>
      <c r="E50" s="30"/>
      <c r="F50" s="32"/>
      <c r="G50" s="30"/>
      <c r="H50" s="30"/>
      <c r="I50" s="30"/>
      <c r="J50" s="30"/>
      <c r="K50" s="30"/>
    </row>
    <row r="51" customFormat="false" ht="15" hidden="false" customHeight="false" outlineLevel="0" collapsed="false">
      <c r="A51" s="29" t="s">
        <v>60</v>
      </c>
      <c r="B51" s="48" t="s">
        <v>51</v>
      </c>
      <c r="C51" s="29" t="s">
        <v>16</v>
      </c>
      <c r="D51" s="30" t="n">
        <v>2.5</v>
      </c>
      <c r="E51" s="30" t="n">
        <f aca="false">F51-D51</f>
        <v>3.15</v>
      </c>
      <c r="F51" s="32" t="n">
        <v>5.65</v>
      </c>
      <c r="G51" s="30"/>
      <c r="H51" s="30"/>
      <c r="I51" s="30"/>
      <c r="J51" s="30" t="n">
        <v>7.05</v>
      </c>
      <c r="K51" s="30"/>
    </row>
    <row r="52" customFormat="false" ht="15" hidden="false" customHeight="false" outlineLevel="0" collapsed="false">
      <c r="A52" s="40"/>
      <c r="B52" s="49"/>
      <c r="C52" s="40"/>
      <c r="D52" s="42"/>
      <c r="E52" s="42"/>
      <c r="F52" s="51"/>
      <c r="G52" s="10"/>
      <c r="H52" s="10"/>
      <c r="I52" s="10"/>
      <c r="J52" s="10"/>
      <c r="K52" s="10"/>
    </row>
    <row r="53" customFormat="false" ht="15" hidden="false" customHeight="false" outlineLevel="0" collapsed="false">
      <c r="A53" s="40"/>
      <c r="B53" s="49" t="s">
        <v>198</v>
      </c>
      <c r="C53" s="40"/>
      <c r="D53" s="42"/>
      <c r="E53" s="42"/>
      <c r="F53" s="51"/>
      <c r="G53" s="10"/>
      <c r="H53" s="10"/>
      <c r="I53" s="10"/>
      <c r="J53" s="10"/>
      <c r="K53" s="10"/>
    </row>
    <row r="54" customFormat="false" ht="15" hidden="false" customHeight="false" outlineLevel="0" collapsed="false">
      <c r="A54" s="40"/>
      <c r="B54" s="49" t="s">
        <v>199</v>
      </c>
      <c r="C54" s="40"/>
      <c r="D54" s="42"/>
      <c r="E54" s="42"/>
      <c r="F54" s="51"/>
      <c r="G54" s="10"/>
      <c r="H54" s="10"/>
      <c r="I54" s="10"/>
      <c r="J54" s="10"/>
      <c r="K54" s="10"/>
    </row>
    <row r="55" customFormat="false" ht="15" hidden="false" customHeight="false" outlineLevel="0" collapsed="false">
      <c r="A55" s="40"/>
      <c r="B55" s="49"/>
      <c r="C55" s="40"/>
      <c r="D55" s="42"/>
      <c r="E55" s="42"/>
      <c r="F55" s="51"/>
      <c r="G55" s="10"/>
      <c r="H55" s="10"/>
      <c r="I55" s="10"/>
      <c r="J55" s="10"/>
      <c r="K55" s="10"/>
    </row>
    <row r="56" customFormat="false" ht="15" hidden="false" customHeight="false" outlineLevel="0" collapsed="false">
      <c r="B56" s="52" t="s">
        <v>200</v>
      </c>
    </row>
    <row r="57" customFormat="false" ht="15" hidden="false" customHeight="true" outlineLevel="0" collapsed="false">
      <c r="A57" s="53" t="s">
        <v>4</v>
      </c>
      <c r="B57" s="21" t="s">
        <v>5</v>
      </c>
      <c r="C57" s="21" t="s">
        <v>6</v>
      </c>
      <c r="D57" s="21" t="s">
        <v>7</v>
      </c>
      <c r="E57" s="21"/>
      <c r="F57" s="21"/>
      <c r="G57" s="21"/>
      <c r="H57" s="21"/>
      <c r="I57" s="21"/>
      <c r="J57" s="21"/>
      <c r="K57" s="21"/>
    </row>
    <row r="58" customFormat="false" ht="13.5" hidden="false" customHeight="true" outlineLevel="0" collapsed="false">
      <c r="A58" s="53"/>
      <c r="B58" s="21"/>
      <c r="C58" s="21"/>
      <c r="D58" s="21" t="s">
        <v>8</v>
      </c>
      <c r="E58" s="21" t="s">
        <v>143</v>
      </c>
      <c r="F58" s="22" t="s">
        <v>27</v>
      </c>
      <c r="G58" s="54" t="s">
        <v>59</v>
      </c>
      <c r="H58" s="54"/>
      <c r="I58" s="54"/>
      <c r="J58" s="54"/>
      <c r="K58" s="54"/>
    </row>
    <row r="59" customFormat="false" ht="93" hidden="false" customHeight="true" outlineLevel="0" collapsed="false">
      <c r="A59" s="53"/>
      <c r="B59" s="21"/>
      <c r="C59" s="21"/>
      <c r="D59" s="21"/>
      <c r="E59" s="21"/>
      <c r="F59" s="22"/>
      <c r="G59" s="21" t="n">
        <v>1</v>
      </c>
      <c r="H59" s="21" t="n">
        <v>2</v>
      </c>
      <c r="I59" s="21" t="n">
        <v>3</v>
      </c>
      <c r="J59" s="21" t="n">
        <v>4</v>
      </c>
      <c r="K59" s="21" t="n">
        <v>5</v>
      </c>
    </row>
    <row r="60" customFormat="false" ht="15" hidden="false" customHeight="false" outlineLevel="0" collapsed="false">
      <c r="A60" s="55"/>
      <c r="B60" s="56"/>
      <c r="C60" s="57"/>
      <c r="D60" s="57"/>
      <c r="E60" s="57"/>
      <c r="F60" s="57"/>
      <c r="G60" s="26"/>
      <c r="H60" s="26"/>
      <c r="I60" s="26"/>
      <c r="J60" s="26"/>
      <c r="K60" s="26"/>
    </row>
    <row r="61" customFormat="false" ht="30" hidden="false" customHeight="false" outlineLevel="0" collapsed="false">
      <c r="A61" s="45" t="s">
        <v>60</v>
      </c>
      <c r="B61" s="58" t="s">
        <v>201</v>
      </c>
      <c r="C61" s="24" t="s">
        <v>62</v>
      </c>
      <c r="D61" s="30" t="n">
        <v>2</v>
      </c>
      <c r="E61" s="30" t="n">
        <f aca="false">F61-D61</f>
        <v>2.33581883457608</v>
      </c>
      <c r="F61" s="32" t="n">
        <v>4.33581883457608</v>
      </c>
      <c r="G61" s="59" t="n">
        <v>4.55260977630489</v>
      </c>
      <c r="H61" s="60" t="n">
        <v>4.76940071803369</v>
      </c>
      <c r="I61" s="60" t="n">
        <v>4.9861916597625</v>
      </c>
      <c r="J61" s="60" t="n">
        <v>5.2029826014913</v>
      </c>
      <c r="K61" s="60" t="n">
        <v>5.41977354322011</v>
      </c>
      <c r="L61" s="4"/>
      <c r="M61" s="118"/>
    </row>
    <row r="62" customFormat="false" ht="15" hidden="false" customHeight="false" outlineLevel="0" collapsed="false">
      <c r="A62" s="45"/>
      <c r="B62" s="58"/>
      <c r="C62" s="24"/>
      <c r="D62" s="30"/>
      <c r="E62" s="30"/>
      <c r="F62" s="32"/>
      <c r="G62" s="59"/>
      <c r="H62" s="60"/>
      <c r="I62" s="60"/>
      <c r="J62" s="60"/>
      <c r="K62" s="60"/>
      <c r="L62" s="4"/>
    </row>
    <row r="63" customFormat="false" ht="30" hidden="false" customHeight="false" outlineLevel="0" collapsed="false">
      <c r="A63" s="45" t="s">
        <v>63</v>
      </c>
      <c r="B63" s="58" t="s">
        <v>64</v>
      </c>
      <c r="C63" s="24" t="s">
        <v>62</v>
      </c>
      <c r="D63" s="30" t="n">
        <v>2</v>
      </c>
      <c r="E63" s="30" t="n">
        <f aca="false">F63-D63</f>
        <v>2.23474178403756</v>
      </c>
      <c r="F63" s="32" t="n">
        <v>4.23474178403756</v>
      </c>
      <c r="G63" s="59" t="n">
        <v>4.44821872410936</v>
      </c>
      <c r="H63" s="60" t="n">
        <v>4.66003866335267</v>
      </c>
      <c r="I63" s="60" t="n">
        <v>4.87185860259597</v>
      </c>
      <c r="J63" s="60" t="n">
        <v>5.08367854183927</v>
      </c>
      <c r="K63" s="60" t="n">
        <v>5.29549848108257</v>
      </c>
      <c r="L63" s="4"/>
    </row>
    <row r="64" customFormat="false" ht="15" hidden="false" customHeight="false" outlineLevel="0" collapsed="false">
      <c r="A64" s="45"/>
      <c r="B64" s="58"/>
      <c r="C64" s="24"/>
      <c r="D64" s="30"/>
      <c r="E64" s="30"/>
      <c r="F64" s="32"/>
      <c r="G64" s="59"/>
      <c r="H64" s="60"/>
      <c r="I64" s="60"/>
      <c r="J64" s="60"/>
      <c r="K64" s="60"/>
      <c r="L64" s="4"/>
    </row>
    <row r="65" customFormat="false" ht="30" hidden="false" customHeight="false" outlineLevel="0" collapsed="false">
      <c r="A65" s="45" t="s">
        <v>65</v>
      </c>
      <c r="B65" s="58" t="s">
        <v>66</v>
      </c>
      <c r="C65" s="24" t="s">
        <v>62</v>
      </c>
      <c r="D65" s="30" t="n">
        <v>2</v>
      </c>
      <c r="E65" s="30" t="n">
        <f aca="false">F65-D65</f>
        <v>2.14084507042254</v>
      </c>
      <c r="F65" s="32" t="n">
        <v>4.14084507042254</v>
      </c>
      <c r="G65" s="59" t="n">
        <v>4.34962717481359</v>
      </c>
      <c r="H65" s="60" t="n">
        <v>4.55675227837614</v>
      </c>
      <c r="I65" s="60" t="n">
        <v>4.76387738193869</v>
      </c>
      <c r="J65" s="60" t="n">
        <v>4.97100248550124</v>
      </c>
      <c r="K65" s="60" t="n">
        <v>5.1781275890638</v>
      </c>
      <c r="L65" s="4"/>
    </row>
    <row r="66" customFormat="false" ht="15" hidden="false" customHeight="false" outlineLevel="0" collapsed="false">
      <c r="A66" s="45"/>
      <c r="B66" s="58"/>
      <c r="C66" s="24"/>
      <c r="D66" s="30"/>
      <c r="E66" s="30"/>
      <c r="F66" s="32"/>
      <c r="G66" s="59"/>
      <c r="H66" s="60"/>
      <c r="I66" s="60"/>
      <c r="J66" s="60"/>
      <c r="K66" s="60"/>
      <c r="L66" s="4"/>
    </row>
    <row r="67" customFormat="false" ht="45" hidden="false" customHeight="false" outlineLevel="0" collapsed="false">
      <c r="A67" s="45" t="s">
        <v>67</v>
      </c>
      <c r="B67" s="58" t="s">
        <v>68</v>
      </c>
      <c r="C67" s="24" t="s">
        <v>62</v>
      </c>
      <c r="D67" s="30" t="n">
        <v>2</v>
      </c>
      <c r="E67" s="30" t="n">
        <f aca="false">F67-D67</f>
        <v>2.30820215410108</v>
      </c>
      <c r="F67" s="32" t="n">
        <v>4.30820215410108</v>
      </c>
      <c r="G67" s="59" t="n">
        <v>4.52361226180613</v>
      </c>
      <c r="H67" s="60" t="n">
        <v>4.73902236951119</v>
      </c>
      <c r="I67" s="60" t="n">
        <v>4.95443247721624</v>
      </c>
      <c r="J67" s="60" t="n">
        <v>5.16984258492129</v>
      </c>
      <c r="K67" s="60" t="n">
        <v>5.38525269262635</v>
      </c>
      <c r="L67" s="4"/>
    </row>
    <row r="68" customFormat="false" ht="15" hidden="false" customHeight="false" outlineLevel="0" collapsed="false">
      <c r="A68" s="45"/>
      <c r="B68" s="58"/>
      <c r="C68" s="24"/>
      <c r="D68" s="30"/>
      <c r="E68" s="30"/>
      <c r="F68" s="32"/>
      <c r="G68" s="59"/>
      <c r="H68" s="60"/>
      <c r="I68" s="60"/>
      <c r="J68" s="60"/>
      <c r="K68" s="60"/>
      <c r="L68" s="4"/>
    </row>
    <row r="69" customFormat="false" ht="45" hidden="false" customHeight="false" outlineLevel="0" collapsed="false">
      <c r="A69" s="45" t="s">
        <v>69</v>
      </c>
      <c r="B69" s="58" t="s">
        <v>70</v>
      </c>
      <c r="C69" s="24" t="s">
        <v>62</v>
      </c>
      <c r="D69" s="30" t="n">
        <v>2</v>
      </c>
      <c r="E69" s="30" t="n">
        <f aca="false">F69-D69</f>
        <v>2.10328638497653</v>
      </c>
      <c r="F69" s="32" t="n">
        <v>4.10328638497653</v>
      </c>
      <c r="G69" s="59" t="n">
        <v>4.31483015741508</v>
      </c>
      <c r="H69" s="60" t="n">
        <v>4.52029826014913</v>
      </c>
      <c r="I69" s="60" t="n">
        <v>4.72576636288318</v>
      </c>
      <c r="J69" s="60" t="n">
        <v>4.93123446561723</v>
      </c>
      <c r="K69" s="60" t="n">
        <v>5.13670256835129</v>
      </c>
      <c r="L69" s="4"/>
    </row>
    <row r="70" customFormat="false" ht="15" hidden="false" customHeight="false" outlineLevel="0" collapsed="false">
      <c r="A70" s="45"/>
      <c r="B70" s="58"/>
      <c r="C70" s="24"/>
      <c r="D70" s="30"/>
      <c r="E70" s="30"/>
      <c r="F70" s="32"/>
      <c r="G70" s="59"/>
      <c r="H70" s="60"/>
      <c r="I70" s="60"/>
      <c r="J70" s="60"/>
      <c r="K70" s="60"/>
      <c r="L70" s="4"/>
    </row>
    <row r="71" customFormat="false" ht="45" hidden="false" customHeight="false" outlineLevel="0" collapsed="false">
      <c r="A71" s="45" t="s">
        <v>71</v>
      </c>
      <c r="B71" s="58" t="s">
        <v>72</v>
      </c>
      <c r="C71" s="24" t="s">
        <v>62</v>
      </c>
      <c r="D71" s="30" t="n">
        <v>2</v>
      </c>
      <c r="E71" s="30" t="n">
        <f aca="false">F71-D71</f>
        <v>1.91052195526098</v>
      </c>
      <c r="F71" s="32" t="n">
        <v>3.91052195526098</v>
      </c>
      <c r="G71" s="59" t="n">
        <v>4.10604805302403</v>
      </c>
      <c r="H71" s="60" t="n">
        <v>4.30157415078708</v>
      </c>
      <c r="I71" s="60" t="n">
        <v>4.49710024855012</v>
      </c>
      <c r="J71" s="60" t="n">
        <v>4.69262634631317</v>
      </c>
      <c r="K71" s="60" t="n">
        <v>4.88815244407622</v>
      </c>
      <c r="L71" s="4"/>
    </row>
    <row r="72" customFormat="false" ht="15" hidden="false" customHeight="false" outlineLevel="0" collapsed="false">
      <c r="A72" s="45"/>
      <c r="B72" s="119"/>
      <c r="C72" s="24"/>
      <c r="D72" s="30"/>
      <c r="E72" s="30"/>
      <c r="F72" s="32"/>
      <c r="G72" s="59"/>
      <c r="H72" s="60"/>
      <c r="I72" s="60"/>
      <c r="J72" s="60"/>
      <c r="K72" s="60"/>
      <c r="L72" s="4"/>
    </row>
    <row r="73" customFormat="false" ht="30" hidden="false" customHeight="false" outlineLevel="0" collapsed="false">
      <c r="A73" s="45" t="s">
        <v>73</v>
      </c>
      <c r="B73" s="58" t="s">
        <v>74</v>
      </c>
      <c r="C73" s="24" t="s">
        <v>62</v>
      </c>
      <c r="D73" s="30" t="n">
        <v>2</v>
      </c>
      <c r="E73" s="30" t="n">
        <f aca="false">F73-D73</f>
        <v>1.30295498481083</v>
      </c>
      <c r="F73" s="32" t="n">
        <v>3.30295498481083</v>
      </c>
      <c r="G73" s="59" t="n">
        <v>3.46810273405137</v>
      </c>
      <c r="H73" s="60" t="n">
        <v>3.63325048329191</v>
      </c>
      <c r="I73" s="60" t="n">
        <v>3.79839823253245</v>
      </c>
      <c r="J73" s="60" t="n">
        <v>3.96354598177299</v>
      </c>
      <c r="K73" s="60" t="n">
        <v>4.12869373101353</v>
      </c>
      <c r="L73" s="4"/>
    </row>
    <row r="74" customFormat="false" ht="15" hidden="false" customHeight="false" outlineLevel="0" collapsed="false">
      <c r="A74" s="45"/>
      <c r="B74" s="58"/>
      <c r="C74" s="24"/>
      <c r="D74" s="30"/>
      <c r="E74" s="30"/>
      <c r="F74" s="32"/>
      <c r="G74" s="59"/>
      <c r="H74" s="60"/>
      <c r="I74" s="60"/>
      <c r="J74" s="60"/>
      <c r="K74" s="60"/>
      <c r="L74" s="4"/>
    </row>
    <row r="75" customFormat="false" ht="30" hidden="false" customHeight="false" outlineLevel="0" collapsed="false">
      <c r="A75" s="45" t="s">
        <v>75</v>
      </c>
      <c r="B75" s="58" t="s">
        <v>76</v>
      </c>
      <c r="C75" s="24" t="s">
        <v>62</v>
      </c>
      <c r="D75" s="30" t="n">
        <v>2</v>
      </c>
      <c r="E75" s="30" t="n">
        <f aca="false">F75-D75</f>
        <v>1.14830157415079</v>
      </c>
      <c r="F75" s="32" t="n">
        <v>3.14830157415079</v>
      </c>
      <c r="G75" s="59" t="n">
        <v>3.30571665285833</v>
      </c>
      <c r="H75" s="60" t="n">
        <v>3.46313173156587</v>
      </c>
      <c r="I75" s="60" t="n">
        <v>3.62054681027341</v>
      </c>
      <c r="J75" s="60" t="n">
        <v>3.77796188898094</v>
      </c>
      <c r="K75" s="60" t="n">
        <v>3.93537696768848</v>
      </c>
      <c r="L75" s="4"/>
    </row>
    <row r="76" customFormat="false" ht="15" hidden="false" customHeight="false" outlineLevel="0" collapsed="false">
      <c r="A76" s="45"/>
      <c r="B76" s="58"/>
      <c r="C76" s="24"/>
      <c r="D76" s="30"/>
      <c r="E76" s="30"/>
      <c r="F76" s="32"/>
      <c r="G76" s="59"/>
      <c r="H76" s="60"/>
      <c r="I76" s="60"/>
      <c r="J76" s="60"/>
      <c r="K76" s="60"/>
      <c r="L76" s="4"/>
    </row>
    <row r="77" customFormat="false" ht="30" hidden="false" customHeight="false" outlineLevel="0" collapsed="false">
      <c r="A77" s="45" t="s">
        <v>77</v>
      </c>
      <c r="B77" s="58" t="s">
        <v>78</v>
      </c>
      <c r="C77" s="24" t="s">
        <v>62</v>
      </c>
      <c r="D77" s="30" t="n">
        <v>2</v>
      </c>
      <c r="E77" s="30" t="n">
        <f aca="false">F77-D77</f>
        <v>0.985915492957747</v>
      </c>
      <c r="F77" s="32" t="n">
        <v>2.98591549295775</v>
      </c>
      <c r="G77" s="59" t="n">
        <v>3.14333057166529</v>
      </c>
      <c r="H77" s="60" t="n">
        <v>3.29301297983982</v>
      </c>
      <c r="I77" s="60" t="n">
        <v>3.44269538801436</v>
      </c>
      <c r="J77" s="60" t="n">
        <v>3.5923777961889</v>
      </c>
      <c r="K77" s="60" t="n">
        <v>3.74206020436344</v>
      </c>
      <c r="L77" s="4"/>
    </row>
    <row r="78" customFormat="false" ht="15" hidden="false" customHeight="false" outlineLevel="0" collapsed="false">
      <c r="A78" s="45"/>
      <c r="B78" s="58"/>
      <c r="C78" s="24"/>
      <c r="D78" s="30"/>
      <c r="E78" s="30"/>
      <c r="F78" s="32"/>
      <c r="G78" s="59"/>
      <c r="H78" s="60"/>
      <c r="I78" s="60"/>
      <c r="J78" s="60"/>
      <c r="K78" s="60"/>
      <c r="L78" s="4"/>
    </row>
    <row r="79" customFormat="false" ht="45" hidden="false" customHeight="false" outlineLevel="0" collapsed="false">
      <c r="A79" s="45" t="s">
        <v>79</v>
      </c>
      <c r="B79" s="58" t="s">
        <v>80</v>
      </c>
      <c r="C79" s="24" t="s">
        <v>62</v>
      </c>
      <c r="D79" s="30" t="n">
        <v>2</v>
      </c>
      <c r="E79" s="30" t="n">
        <f aca="false">F79-D79</f>
        <v>1.24772162386081</v>
      </c>
      <c r="F79" s="32" t="n">
        <v>3.24772162386081</v>
      </c>
      <c r="G79" s="59" t="n">
        <v>3.41010770505385</v>
      </c>
      <c r="H79" s="60" t="n">
        <v>3.57249378624689</v>
      </c>
      <c r="I79" s="60" t="n">
        <v>3.73487986743993</v>
      </c>
      <c r="J79" s="60" t="n">
        <v>3.89726594863297</v>
      </c>
      <c r="K79" s="60" t="n">
        <v>4.05965202982602</v>
      </c>
      <c r="L79" s="4"/>
    </row>
    <row r="80" customFormat="false" ht="15" hidden="false" customHeight="false" outlineLevel="0" collapsed="false">
      <c r="A80" s="45"/>
      <c r="B80" s="58"/>
      <c r="C80" s="24"/>
      <c r="D80" s="30"/>
      <c r="E80" s="30"/>
      <c r="F80" s="32"/>
      <c r="G80" s="59"/>
      <c r="H80" s="60"/>
      <c r="I80" s="60"/>
      <c r="J80" s="60"/>
      <c r="K80" s="60"/>
      <c r="L80" s="4"/>
    </row>
    <row r="81" customFormat="false" ht="45" hidden="false" customHeight="false" outlineLevel="0" collapsed="false">
      <c r="A81" s="45" t="s">
        <v>81</v>
      </c>
      <c r="B81" s="58" t="s">
        <v>82</v>
      </c>
      <c r="C81" s="24" t="s">
        <v>62</v>
      </c>
      <c r="D81" s="30" t="n">
        <v>2</v>
      </c>
      <c r="E81" s="30" t="n">
        <f aca="false">F81-D81</f>
        <v>1.09306821320077</v>
      </c>
      <c r="F81" s="32" t="n">
        <v>3.09306821320077</v>
      </c>
      <c r="G81" s="59" t="n">
        <v>3.24772162386081</v>
      </c>
      <c r="H81" s="60" t="n">
        <v>3.40237503452085</v>
      </c>
      <c r="I81" s="60" t="n">
        <v>3.55702844518089</v>
      </c>
      <c r="J81" s="60" t="n">
        <v>3.71168185584093</v>
      </c>
      <c r="K81" s="60" t="n">
        <v>3.86633526650097</v>
      </c>
      <c r="L81" s="4"/>
    </row>
    <row r="82" customFormat="false" ht="15" hidden="false" customHeight="false" outlineLevel="0" collapsed="false">
      <c r="A82" s="45"/>
      <c r="B82" s="58"/>
      <c r="C82" s="24"/>
      <c r="D82" s="30"/>
      <c r="E82" s="30"/>
      <c r="F82" s="32"/>
      <c r="G82" s="59"/>
      <c r="H82" s="60"/>
      <c r="I82" s="60"/>
      <c r="J82" s="60"/>
      <c r="K82" s="60"/>
      <c r="L82" s="4"/>
    </row>
    <row r="83" customFormat="false" ht="45" hidden="false" customHeight="false" outlineLevel="0" collapsed="false">
      <c r="A83" s="45" t="s">
        <v>83</v>
      </c>
      <c r="B83" s="58" t="s">
        <v>84</v>
      </c>
      <c r="C83" s="24" t="s">
        <v>62</v>
      </c>
      <c r="D83" s="30" t="n">
        <v>2</v>
      </c>
      <c r="E83" s="30" t="n">
        <f aca="false">F83-D83</f>
        <v>0.938414802540735</v>
      </c>
      <c r="F83" s="32" t="n">
        <v>2.93841480254074</v>
      </c>
      <c r="G83" s="59" t="n">
        <v>3.08533554266777</v>
      </c>
      <c r="H83" s="60" t="n">
        <v>3.23225628279481</v>
      </c>
      <c r="I83" s="60" t="n">
        <v>3.37917702292184</v>
      </c>
      <c r="J83" s="60" t="n">
        <v>3.52609776304888</v>
      </c>
      <c r="K83" s="60" t="n">
        <v>3.67301850317592</v>
      </c>
      <c r="L83" s="4"/>
    </row>
    <row r="84" customFormat="false" ht="15" hidden="false" customHeight="false" outlineLevel="0" collapsed="false">
      <c r="A84" s="45"/>
      <c r="B84" s="10"/>
      <c r="C84" s="24"/>
      <c r="D84" s="30"/>
      <c r="E84" s="30"/>
      <c r="F84" s="32"/>
      <c r="G84" s="59"/>
      <c r="H84" s="60"/>
      <c r="I84" s="60"/>
      <c r="J84" s="60"/>
      <c r="K84" s="60"/>
      <c r="L84" s="4"/>
    </row>
    <row r="85" customFormat="false" ht="30" hidden="false" customHeight="false" outlineLevel="0" collapsed="false">
      <c r="A85" s="45" t="s">
        <v>85</v>
      </c>
      <c r="B85" s="58" t="s">
        <v>86</v>
      </c>
      <c r="C85" s="24" t="s">
        <v>62</v>
      </c>
      <c r="D85" s="30" t="n">
        <v>2</v>
      </c>
      <c r="E85" s="30" t="n">
        <f aca="false">F85-D85</f>
        <v>0.551781275890638</v>
      </c>
      <c r="F85" s="32" t="n">
        <v>2.55178127589064</v>
      </c>
      <c r="G85" s="59" t="n">
        <v>2.67937033968517</v>
      </c>
      <c r="H85" s="60" t="n">
        <v>2.8069594034797</v>
      </c>
      <c r="I85" s="60" t="n">
        <v>2.93454846727423</v>
      </c>
      <c r="J85" s="60" t="n">
        <v>3.06213753106877</v>
      </c>
      <c r="K85" s="60" t="n">
        <v>3.1897265948633</v>
      </c>
      <c r="L85" s="4"/>
    </row>
    <row r="86" customFormat="false" ht="15" hidden="false" customHeight="false" outlineLevel="0" collapsed="false">
      <c r="A86" s="45"/>
      <c r="B86" s="58"/>
      <c r="C86" s="24"/>
      <c r="D86" s="32"/>
      <c r="E86" s="30"/>
      <c r="F86" s="32"/>
      <c r="G86" s="59"/>
      <c r="H86" s="60"/>
      <c r="I86" s="60"/>
      <c r="J86" s="60"/>
      <c r="K86" s="60"/>
      <c r="L86" s="4"/>
    </row>
    <row r="87" customFormat="false" ht="30" hidden="false" customHeight="false" outlineLevel="0" collapsed="false">
      <c r="A87" s="63" t="s">
        <v>87</v>
      </c>
      <c r="B87" s="58" t="s">
        <v>88</v>
      </c>
      <c r="C87" s="24" t="s">
        <v>62</v>
      </c>
      <c r="D87" s="30" t="n">
        <v>2</v>
      </c>
      <c r="E87" s="30" t="n">
        <f aca="false">F87-D87</f>
        <v>0.441314553990611</v>
      </c>
      <c r="F87" s="32" t="n">
        <v>2.44131455399061</v>
      </c>
      <c r="G87" s="59" t="n">
        <v>2.56338028169014</v>
      </c>
      <c r="H87" s="60" t="n">
        <v>2.68544600938967</v>
      </c>
      <c r="I87" s="60" t="n">
        <v>2.8075117370892</v>
      </c>
      <c r="J87" s="60" t="n">
        <v>2.92957746478873</v>
      </c>
      <c r="K87" s="60" t="n">
        <v>3.05164319248826</v>
      </c>
      <c r="L87" s="4"/>
    </row>
    <row r="88" customFormat="false" ht="15" hidden="false" customHeight="false" outlineLevel="0" collapsed="false">
      <c r="A88" s="63"/>
      <c r="B88" s="58"/>
      <c r="C88" s="64"/>
      <c r="D88" s="32"/>
      <c r="E88" s="30"/>
      <c r="F88" s="32"/>
      <c r="G88" s="59"/>
      <c r="H88" s="60"/>
      <c r="I88" s="60"/>
      <c r="J88" s="60"/>
      <c r="K88" s="60"/>
      <c r="L88" s="4"/>
    </row>
    <row r="89" customFormat="false" ht="30" hidden="false" customHeight="false" outlineLevel="0" collapsed="false">
      <c r="A89" s="63" t="s">
        <v>89</v>
      </c>
      <c r="B89" s="58" t="s">
        <v>90</v>
      </c>
      <c r="C89" s="24" t="s">
        <v>62</v>
      </c>
      <c r="D89" s="30" t="n">
        <v>2</v>
      </c>
      <c r="E89" s="30" t="n">
        <f aca="false">F89-D89</f>
        <v>0.330847832090583</v>
      </c>
      <c r="F89" s="32" t="n">
        <v>2.33084783209058</v>
      </c>
      <c r="G89" s="59" t="n">
        <v>2.44739022369511</v>
      </c>
      <c r="H89" s="60" t="n">
        <v>2.56393261529964</v>
      </c>
      <c r="I89" s="60" t="n">
        <v>2.68047500690417</v>
      </c>
      <c r="J89" s="60" t="n">
        <v>2.7970173985087</v>
      </c>
      <c r="K89" s="60" t="n">
        <v>2.91355979011323</v>
      </c>
      <c r="L89" s="4"/>
    </row>
    <row r="90" customFormat="false" ht="15" hidden="false" customHeight="false" outlineLevel="0" collapsed="false">
      <c r="A90" s="45"/>
      <c r="B90" s="58"/>
      <c r="C90" s="64"/>
      <c r="D90" s="32"/>
      <c r="E90" s="30"/>
      <c r="F90" s="32"/>
      <c r="G90" s="59"/>
      <c r="H90" s="60"/>
      <c r="I90" s="60"/>
      <c r="J90" s="60"/>
      <c r="K90" s="60"/>
      <c r="L90" s="4"/>
    </row>
    <row r="91" customFormat="false" ht="45" hidden="false" customHeight="false" outlineLevel="0" collapsed="false">
      <c r="A91" s="45" t="s">
        <v>91</v>
      </c>
      <c r="B91" s="58" t="s">
        <v>92</v>
      </c>
      <c r="C91" s="24" t="s">
        <v>62</v>
      </c>
      <c r="D91" s="30" t="n">
        <v>2</v>
      </c>
      <c r="E91" s="30" t="n">
        <f aca="false">F91-D91</f>
        <v>0.496547914940624</v>
      </c>
      <c r="F91" s="32" t="n">
        <v>2.49654791494062</v>
      </c>
      <c r="G91" s="59" t="n">
        <v>2.62137531068766</v>
      </c>
      <c r="H91" s="60" t="n">
        <v>2.74620270643469</v>
      </c>
      <c r="I91" s="60" t="n">
        <v>2.87103010218172</v>
      </c>
      <c r="J91" s="60" t="n">
        <v>2.99585749792875</v>
      </c>
      <c r="K91" s="60" t="n">
        <v>3.12068489367578</v>
      </c>
      <c r="L91" s="4"/>
    </row>
    <row r="92" customFormat="false" ht="15" hidden="false" customHeight="false" outlineLevel="0" collapsed="false">
      <c r="A92" s="45"/>
      <c r="B92" s="58"/>
      <c r="C92" s="64"/>
      <c r="D92" s="32"/>
      <c r="E92" s="30"/>
      <c r="F92" s="32"/>
      <c r="G92" s="59"/>
      <c r="H92" s="60"/>
      <c r="I92" s="60"/>
      <c r="J92" s="60"/>
      <c r="K92" s="60"/>
      <c r="L92" s="4"/>
    </row>
    <row r="93" customFormat="false" ht="45" hidden="false" customHeight="false" outlineLevel="0" collapsed="false">
      <c r="A93" s="45" t="s">
        <v>93</v>
      </c>
      <c r="B93" s="58" t="s">
        <v>94</v>
      </c>
      <c r="C93" s="24" t="s">
        <v>62</v>
      </c>
      <c r="D93" s="30" t="n">
        <v>2</v>
      </c>
      <c r="E93" s="30" t="n">
        <f aca="false">F93-D93</f>
        <v>0.386081193040597</v>
      </c>
      <c r="F93" s="32" t="n">
        <v>2.3860811930406</v>
      </c>
      <c r="G93" s="59" t="n">
        <v>2.50538525269263</v>
      </c>
      <c r="H93" s="60" t="n">
        <v>2.62468931234466</v>
      </c>
      <c r="I93" s="60" t="n">
        <v>2.74399337199669</v>
      </c>
      <c r="J93" s="60" t="n">
        <v>2.86329743164872</v>
      </c>
      <c r="K93" s="60" t="n">
        <v>2.98260149130075</v>
      </c>
      <c r="L93" s="4"/>
    </row>
    <row r="94" customFormat="false" ht="15" hidden="false" customHeight="false" outlineLevel="0" collapsed="false">
      <c r="A94" s="45"/>
      <c r="B94" s="58"/>
      <c r="C94" s="64"/>
      <c r="D94" s="32"/>
      <c r="E94" s="30"/>
      <c r="F94" s="32"/>
      <c r="G94" s="59"/>
      <c r="H94" s="60"/>
      <c r="I94" s="60"/>
      <c r="J94" s="60"/>
      <c r="K94" s="60"/>
      <c r="L94" s="4"/>
    </row>
    <row r="95" customFormat="false" ht="45" hidden="false" customHeight="false" outlineLevel="0" collapsed="false">
      <c r="A95" s="45" t="s">
        <v>95</v>
      </c>
      <c r="B95" s="58" t="s">
        <v>96</v>
      </c>
      <c r="C95" s="24" t="s">
        <v>62</v>
      </c>
      <c r="D95" s="30" t="n">
        <v>2</v>
      </c>
      <c r="E95" s="30" t="n">
        <f aca="false">F95-D95</f>
        <v>0.275614471140569</v>
      </c>
      <c r="F95" s="32" t="n">
        <v>2.27561447114057</v>
      </c>
      <c r="G95" s="59" t="n">
        <v>2.3893951946976</v>
      </c>
      <c r="H95" s="60" t="n">
        <v>2.50317591825463</v>
      </c>
      <c r="I95" s="60" t="n">
        <v>2.61695664181165</v>
      </c>
      <c r="J95" s="60" t="n">
        <v>2.73073736536868</v>
      </c>
      <c r="K95" s="60" t="n">
        <v>2.84451808892571</v>
      </c>
      <c r="L95" s="4"/>
    </row>
    <row r="96" customFormat="false" ht="15" hidden="false" customHeight="false" outlineLevel="0" collapsed="false">
      <c r="A96" s="45"/>
      <c r="B96" s="65"/>
      <c r="C96" s="24"/>
      <c r="D96" s="30"/>
      <c r="E96" s="30"/>
      <c r="F96" s="32"/>
      <c r="G96" s="59"/>
      <c r="H96" s="60"/>
      <c r="I96" s="60"/>
      <c r="J96" s="60"/>
      <c r="K96" s="60"/>
      <c r="L96" s="4"/>
    </row>
    <row r="97" customFormat="false" ht="30" hidden="false" customHeight="false" outlineLevel="0" collapsed="false">
      <c r="A97" s="45" t="s">
        <v>97</v>
      </c>
      <c r="B97" s="66" t="s">
        <v>98</v>
      </c>
      <c r="C97" s="24" t="s">
        <v>62</v>
      </c>
      <c r="D97" s="30" t="n">
        <v>2</v>
      </c>
      <c r="E97" s="30"/>
      <c r="F97" s="32" t="n">
        <v>2</v>
      </c>
      <c r="G97" s="59"/>
      <c r="H97" s="60"/>
      <c r="I97" s="60"/>
      <c r="J97" s="60"/>
      <c r="K97" s="60"/>
      <c r="L97" s="4"/>
    </row>
    <row r="98" customFormat="false" ht="15" hidden="false" customHeight="false" outlineLevel="0" collapsed="false">
      <c r="A98" s="45"/>
      <c r="B98" s="65"/>
      <c r="C98" s="24"/>
      <c r="D98" s="30"/>
      <c r="E98" s="30"/>
      <c r="F98" s="32"/>
      <c r="G98" s="59"/>
      <c r="H98" s="60"/>
      <c r="I98" s="60"/>
      <c r="J98" s="60"/>
      <c r="K98" s="60"/>
      <c r="L98" s="4"/>
    </row>
    <row r="99" customFormat="false" ht="45" hidden="false" customHeight="false" outlineLevel="0" collapsed="false">
      <c r="A99" s="45" t="s">
        <v>100</v>
      </c>
      <c r="B99" s="65" t="s">
        <v>101</v>
      </c>
      <c r="C99" s="24" t="s">
        <v>102</v>
      </c>
      <c r="D99" s="30" t="n">
        <v>1.7</v>
      </c>
      <c r="E99" s="30" t="n">
        <f aca="false">F99-D99</f>
        <v>1.21079812206573</v>
      </c>
      <c r="F99" s="32" t="n">
        <v>2.91079812206573</v>
      </c>
      <c r="G99" s="59" t="n">
        <v>3.05164319248826</v>
      </c>
      <c r="H99" s="60" t="n">
        <v>3.1924882629108</v>
      </c>
      <c r="I99" s="60" t="n">
        <v>3.38028169014085</v>
      </c>
      <c r="J99" s="60" t="n">
        <v>3.52112676056338</v>
      </c>
      <c r="K99" s="60" t="n">
        <v>3.66197183098592</v>
      </c>
      <c r="L99" s="4"/>
    </row>
    <row r="100" customFormat="false" ht="15" hidden="false" customHeight="false" outlineLevel="0" collapsed="false">
      <c r="A100" s="45"/>
      <c r="B100" s="58"/>
      <c r="C100" s="24"/>
      <c r="D100" s="30"/>
      <c r="E100" s="30"/>
      <c r="F100" s="32"/>
      <c r="G100" s="59"/>
      <c r="H100" s="60"/>
      <c r="I100" s="60"/>
      <c r="J100" s="60"/>
      <c r="K100" s="60"/>
      <c r="L100" s="4"/>
    </row>
    <row r="101" customFormat="false" ht="45" hidden="false" customHeight="false" outlineLevel="0" collapsed="false">
      <c r="A101" s="45" t="s">
        <v>103</v>
      </c>
      <c r="B101" s="65" t="s">
        <v>104</v>
      </c>
      <c r="C101" s="24" t="s">
        <v>102</v>
      </c>
      <c r="D101" s="30" t="n">
        <v>1.7</v>
      </c>
      <c r="E101" s="30" t="n">
        <f aca="false">F101-D101</f>
        <v>1.06995305164319</v>
      </c>
      <c r="F101" s="32" t="n">
        <v>2.76995305164319</v>
      </c>
      <c r="G101" s="59" t="n">
        <v>2.90845070422535</v>
      </c>
      <c r="H101" s="60" t="n">
        <v>3.05164319248826</v>
      </c>
      <c r="I101" s="60" t="n">
        <v>3.1924882629108</v>
      </c>
      <c r="J101" s="60" t="n">
        <v>3.33333333333333</v>
      </c>
      <c r="K101" s="60" t="n">
        <v>3.47417840375587</v>
      </c>
      <c r="L101" s="4"/>
    </row>
    <row r="102" customFormat="false" ht="15" hidden="false" customHeight="false" outlineLevel="0" collapsed="false">
      <c r="A102" s="45"/>
      <c r="B102" s="58"/>
      <c r="C102" s="24"/>
      <c r="D102" s="30"/>
      <c r="E102" s="30"/>
      <c r="F102" s="32"/>
      <c r="G102" s="59"/>
      <c r="H102" s="60"/>
      <c r="I102" s="60"/>
      <c r="J102" s="60"/>
      <c r="K102" s="60"/>
      <c r="L102" s="4"/>
    </row>
    <row r="103" customFormat="false" ht="45" hidden="false" customHeight="false" outlineLevel="0" collapsed="false">
      <c r="A103" s="45" t="s">
        <v>105</v>
      </c>
      <c r="B103" s="65" t="s">
        <v>106</v>
      </c>
      <c r="C103" s="24" t="s">
        <v>102</v>
      </c>
      <c r="D103" s="30" t="n">
        <v>1.7</v>
      </c>
      <c r="E103" s="30" t="n">
        <f aca="false">F103-D103</f>
        <v>0.929107981220657</v>
      </c>
      <c r="F103" s="32" t="n">
        <v>2.62910798122066</v>
      </c>
      <c r="G103" s="59" t="n">
        <v>2.76995305164319</v>
      </c>
      <c r="H103" s="60" t="n">
        <v>2.91079812206573</v>
      </c>
      <c r="I103" s="60" t="n">
        <v>3.05164319248826</v>
      </c>
      <c r="J103" s="60" t="n">
        <v>3.1924882629108</v>
      </c>
      <c r="K103" s="60" t="n">
        <v>3.33333333333333</v>
      </c>
      <c r="L103" s="4"/>
    </row>
    <row r="104" customFormat="false" ht="15" hidden="false" customHeight="false" outlineLevel="0" collapsed="false">
      <c r="A104" s="45"/>
      <c r="B104" s="65"/>
      <c r="C104" s="24"/>
      <c r="D104" s="30"/>
      <c r="E104" s="30"/>
      <c r="F104" s="32"/>
      <c r="G104" s="59"/>
      <c r="H104" s="60"/>
      <c r="I104" s="60"/>
      <c r="J104" s="60"/>
      <c r="K104" s="60"/>
      <c r="L104" s="4"/>
    </row>
    <row r="105" customFormat="false" ht="45" hidden="false" customHeight="false" outlineLevel="0" collapsed="false">
      <c r="A105" s="45" t="s">
        <v>107</v>
      </c>
      <c r="B105" s="65" t="s">
        <v>108</v>
      </c>
      <c r="C105" s="24" t="s">
        <v>102</v>
      </c>
      <c r="D105" s="30" t="n">
        <v>1.7</v>
      </c>
      <c r="E105" s="30" t="n">
        <f aca="false">F105-D105</f>
        <v>0.694366197183099</v>
      </c>
      <c r="F105" s="32" t="n">
        <v>2.3943661971831</v>
      </c>
      <c r="G105" s="59" t="n">
        <v>2.53521126760563</v>
      </c>
      <c r="H105" s="60" t="n">
        <v>2.67605633802817</v>
      </c>
      <c r="I105" s="60" t="n">
        <v>2.8169014084507</v>
      </c>
      <c r="J105" s="60" t="n">
        <v>2.95774647887324</v>
      </c>
      <c r="K105" s="60" t="n">
        <v>3.09859154929577</v>
      </c>
      <c r="L105" s="4"/>
    </row>
    <row r="106" customFormat="false" ht="15" hidden="false" customHeight="false" outlineLevel="0" collapsed="false">
      <c r="A106" s="45"/>
      <c r="B106" s="58"/>
      <c r="C106" s="24"/>
      <c r="D106" s="30"/>
      <c r="E106" s="30"/>
      <c r="F106" s="32"/>
      <c r="G106" s="59"/>
      <c r="H106" s="60"/>
      <c r="I106" s="60"/>
      <c r="J106" s="60"/>
      <c r="K106" s="60"/>
      <c r="L106" s="4"/>
    </row>
    <row r="107" customFormat="false" ht="45" hidden="false" customHeight="false" outlineLevel="0" collapsed="false">
      <c r="A107" s="45" t="s">
        <v>109</v>
      </c>
      <c r="B107" s="65" t="s">
        <v>110</v>
      </c>
      <c r="C107" s="24" t="s">
        <v>102</v>
      </c>
      <c r="D107" s="30" t="n">
        <v>1.7</v>
      </c>
      <c r="E107" s="30" t="n">
        <f aca="false">F107-D107</f>
        <v>0.553521126760564</v>
      </c>
      <c r="F107" s="32" t="n">
        <v>2.25352112676056</v>
      </c>
      <c r="G107" s="59" t="n">
        <v>2.34741784037559</v>
      </c>
      <c r="H107" s="60" t="n">
        <v>2.48826291079812</v>
      </c>
      <c r="I107" s="60" t="n">
        <v>2.62910798122066</v>
      </c>
      <c r="J107" s="60" t="n">
        <v>2.76995305164319</v>
      </c>
      <c r="K107" s="60" t="n">
        <v>2.91079812206573</v>
      </c>
      <c r="L107" s="4"/>
    </row>
    <row r="108" customFormat="false" ht="15" hidden="false" customHeight="false" outlineLevel="0" collapsed="false">
      <c r="A108" s="45"/>
      <c r="B108" s="58"/>
      <c r="C108" s="24"/>
      <c r="D108" s="30"/>
      <c r="E108" s="30"/>
      <c r="F108" s="32"/>
      <c r="G108" s="59"/>
      <c r="H108" s="60"/>
      <c r="I108" s="60"/>
      <c r="J108" s="60"/>
      <c r="K108" s="60"/>
      <c r="L108" s="4"/>
    </row>
    <row r="109" customFormat="false" ht="45" hidden="false" customHeight="false" outlineLevel="0" collapsed="false">
      <c r="A109" s="45" t="s">
        <v>111</v>
      </c>
      <c r="B109" s="65" t="s">
        <v>112</v>
      </c>
      <c r="C109" s="24" t="s">
        <v>102</v>
      </c>
      <c r="D109" s="30" t="n">
        <v>1.7</v>
      </c>
      <c r="E109" s="30" t="n">
        <f aca="false">F109-D109</f>
        <v>0.412676056338029</v>
      </c>
      <c r="F109" s="32" t="n">
        <v>2.11267605633803</v>
      </c>
      <c r="G109" s="59" t="n">
        <v>2.20657276995305</v>
      </c>
      <c r="H109" s="60" t="n">
        <v>2.34741784037559</v>
      </c>
      <c r="I109" s="60" t="n">
        <v>2.48826291079812</v>
      </c>
      <c r="J109" s="60" t="n">
        <v>2.62910798122066</v>
      </c>
      <c r="K109" s="60" t="n">
        <v>2.76995305164319</v>
      </c>
      <c r="L109" s="4"/>
    </row>
    <row r="110" customFormat="false" ht="15" hidden="false" customHeight="false" outlineLevel="0" collapsed="false">
      <c r="A110" s="69"/>
      <c r="B110" s="26"/>
      <c r="C110" s="25"/>
      <c r="D110" s="25"/>
      <c r="E110" s="30"/>
      <c r="F110" s="32"/>
      <c r="G110" s="59"/>
      <c r="H110" s="60"/>
      <c r="I110" s="60"/>
      <c r="J110" s="60"/>
      <c r="K110" s="60"/>
      <c r="L110" s="4"/>
    </row>
    <row r="111" customFormat="false" ht="45" hidden="false" customHeight="false" outlineLevel="0" collapsed="false">
      <c r="A111" s="45" t="s">
        <v>113</v>
      </c>
      <c r="B111" s="65" t="s">
        <v>114</v>
      </c>
      <c r="C111" s="24" t="s">
        <v>102</v>
      </c>
      <c r="D111" s="30" t="n">
        <v>1.7</v>
      </c>
      <c r="E111" s="30" t="n">
        <f aca="false">F111-D111</f>
        <v>0.365727699530517</v>
      </c>
      <c r="F111" s="32" t="n">
        <v>2.06572769953052</v>
      </c>
      <c r="G111" s="59" t="n">
        <v>2.15962441314554</v>
      </c>
      <c r="H111" s="60" t="n">
        <v>2.25352112676056</v>
      </c>
      <c r="I111" s="60" t="n">
        <v>2.34741784037559</v>
      </c>
      <c r="J111" s="60" t="n">
        <v>2.48826291079812</v>
      </c>
      <c r="K111" s="60" t="n">
        <v>2.62910798122066</v>
      </c>
      <c r="L111" s="4"/>
    </row>
    <row r="112" customFormat="false" ht="15" hidden="false" customHeight="false" outlineLevel="0" collapsed="false">
      <c r="A112" s="45"/>
      <c r="B112" s="58"/>
      <c r="C112" s="24"/>
      <c r="D112" s="30"/>
      <c r="E112" s="30"/>
      <c r="F112" s="32"/>
      <c r="G112" s="59"/>
      <c r="H112" s="60"/>
      <c r="I112" s="60"/>
      <c r="J112" s="60"/>
      <c r="K112" s="60"/>
      <c r="L112" s="4"/>
    </row>
    <row r="113" customFormat="false" ht="45" hidden="false" customHeight="false" outlineLevel="0" collapsed="false">
      <c r="A113" s="45" t="s">
        <v>115</v>
      </c>
      <c r="B113" s="65" t="s">
        <v>116</v>
      </c>
      <c r="C113" s="24" t="s">
        <v>102</v>
      </c>
      <c r="D113" s="30" t="n">
        <v>1.7</v>
      </c>
      <c r="E113" s="30" t="n">
        <f aca="false">F113-D113</f>
        <v>0.318779342723005</v>
      </c>
      <c r="F113" s="32" t="n">
        <v>2.018779342723</v>
      </c>
      <c r="G113" s="59" t="n">
        <v>2.11267605633803</v>
      </c>
      <c r="H113" s="60" t="n">
        <v>2.20657276995305</v>
      </c>
      <c r="I113" s="60" t="n">
        <v>2.34741784037559</v>
      </c>
      <c r="J113" s="60" t="n">
        <v>2.48826291079812</v>
      </c>
      <c r="K113" s="60" t="n">
        <v>2.62910798122066</v>
      </c>
      <c r="L113" s="4"/>
    </row>
    <row r="114" customFormat="false" ht="15" hidden="false" customHeight="false" outlineLevel="0" collapsed="false">
      <c r="A114" s="45"/>
      <c r="B114" s="58"/>
      <c r="C114" s="24"/>
      <c r="D114" s="30"/>
      <c r="E114" s="30"/>
      <c r="F114" s="32"/>
      <c r="G114" s="59"/>
      <c r="H114" s="60"/>
      <c r="I114" s="60"/>
      <c r="J114" s="60"/>
      <c r="K114" s="60"/>
      <c r="L114" s="4"/>
    </row>
    <row r="115" customFormat="false" ht="45" hidden="false" customHeight="false" outlineLevel="0" collapsed="false">
      <c r="A115" s="45" t="s">
        <v>117</v>
      </c>
      <c r="B115" s="65" t="s">
        <v>118</v>
      </c>
      <c r="C115" s="24" t="s">
        <v>102</v>
      </c>
      <c r="D115" s="30" t="n">
        <v>1.7</v>
      </c>
      <c r="E115" s="30" t="n">
        <f aca="false">F115-D115</f>
        <v>0.271830985915493</v>
      </c>
      <c r="F115" s="32" t="n">
        <v>1.97183098591549</v>
      </c>
      <c r="G115" s="59" t="n">
        <v>2.06572769953052</v>
      </c>
      <c r="H115" s="60" t="n">
        <v>2.15962441314554</v>
      </c>
      <c r="I115" s="60" t="n">
        <v>2.25352112676056</v>
      </c>
      <c r="J115" s="60" t="n">
        <v>2.34741784037559</v>
      </c>
      <c r="K115" s="60" t="n">
        <v>2.48826291079812</v>
      </c>
      <c r="L115" s="4"/>
    </row>
    <row r="116" customFormat="false" ht="15" hidden="false" customHeight="false" outlineLevel="0" collapsed="false">
      <c r="A116" s="45"/>
      <c r="B116" s="58"/>
      <c r="C116" s="24"/>
      <c r="D116" s="30"/>
      <c r="E116" s="30"/>
      <c r="F116" s="32"/>
      <c r="G116" s="59"/>
      <c r="H116" s="60"/>
      <c r="I116" s="60"/>
      <c r="J116" s="60"/>
      <c r="K116" s="60"/>
      <c r="L116" s="4"/>
    </row>
    <row r="117" customFormat="false" ht="30" hidden="false" customHeight="false" outlineLevel="0" collapsed="false">
      <c r="A117" s="45" t="s">
        <v>119</v>
      </c>
      <c r="B117" s="68" t="s">
        <v>120</v>
      </c>
      <c r="C117" s="24" t="s">
        <v>102</v>
      </c>
      <c r="D117" s="30" t="n">
        <v>1.7</v>
      </c>
      <c r="E117" s="30"/>
      <c r="F117" s="32" t="n">
        <v>1.7</v>
      </c>
      <c r="G117" s="59"/>
      <c r="H117" s="60"/>
      <c r="I117" s="60"/>
      <c r="J117" s="60"/>
      <c r="K117" s="60"/>
      <c r="L117" s="4"/>
    </row>
    <row r="118" customFormat="false" ht="15" hidden="false" customHeight="false" outlineLevel="0" collapsed="false">
      <c r="A118" s="69"/>
      <c r="B118" s="26"/>
      <c r="C118" s="25"/>
      <c r="D118" s="25"/>
      <c r="E118" s="30"/>
      <c r="F118" s="32"/>
      <c r="G118" s="72"/>
      <c r="H118" s="72"/>
      <c r="I118" s="72"/>
      <c r="J118" s="72"/>
      <c r="K118" s="72"/>
      <c r="L118" s="4"/>
    </row>
    <row r="119" customFormat="false" ht="30" hidden="false" customHeight="false" outlineLevel="0" collapsed="false">
      <c r="A119" s="45" t="s">
        <v>121</v>
      </c>
      <c r="B119" s="65" t="s">
        <v>122</v>
      </c>
      <c r="C119" s="24" t="s">
        <v>123</v>
      </c>
      <c r="D119" s="30" t="n">
        <v>1.45</v>
      </c>
      <c r="E119" s="30" t="n">
        <f aca="false">F119-D119</f>
        <v>0.615727699530517</v>
      </c>
      <c r="F119" s="32" t="n">
        <v>2.06572769953052</v>
      </c>
      <c r="G119" s="59" t="n">
        <v>2.20657276995305</v>
      </c>
      <c r="H119" s="60" t="n">
        <v>2.30046948356808</v>
      </c>
      <c r="I119" s="60" t="n">
        <v>2.3943661971831</v>
      </c>
      <c r="J119" s="60" t="n">
        <v>2.48826291079812</v>
      </c>
      <c r="K119" s="60" t="n">
        <v>2.62910798122066</v>
      </c>
      <c r="L119" s="4"/>
    </row>
    <row r="120" customFormat="false" ht="15" hidden="false" customHeight="false" outlineLevel="0" collapsed="false">
      <c r="A120" s="45"/>
      <c r="B120" s="58"/>
      <c r="C120" s="24"/>
      <c r="D120" s="30"/>
      <c r="E120" s="30"/>
      <c r="F120" s="32"/>
      <c r="G120" s="59"/>
      <c r="H120" s="60"/>
      <c r="I120" s="60"/>
      <c r="J120" s="60"/>
      <c r="K120" s="60"/>
      <c r="L120" s="4"/>
    </row>
    <row r="121" customFormat="false" ht="30" hidden="false" customHeight="false" outlineLevel="0" collapsed="false">
      <c r="A121" s="45" t="s">
        <v>124</v>
      </c>
      <c r="B121" s="65" t="s">
        <v>125</v>
      </c>
      <c r="C121" s="24" t="s">
        <v>123</v>
      </c>
      <c r="D121" s="30" t="n">
        <v>1.45</v>
      </c>
      <c r="E121" s="30" t="n">
        <f aca="false">F121-D121</f>
        <v>0.568779342723005</v>
      </c>
      <c r="F121" s="32" t="n">
        <v>2.018779342723</v>
      </c>
      <c r="G121" s="59" t="n">
        <v>2.11267605633803</v>
      </c>
      <c r="H121" s="60" t="n">
        <v>2.20657276995305</v>
      </c>
      <c r="I121" s="60" t="n">
        <v>2.30046948356808</v>
      </c>
      <c r="J121" s="60" t="n">
        <v>2.3943661971831</v>
      </c>
      <c r="K121" s="60" t="n">
        <v>2.53521126760563</v>
      </c>
      <c r="L121" s="4"/>
    </row>
    <row r="122" customFormat="false" ht="15" hidden="false" customHeight="false" outlineLevel="0" collapsed="false">
      <c r="A122" s="45"/>
      <c r="B122" s="58"/>
      <c r="C122" s="24"/>
      <c r="D122" s="30"/>
      <c r="E122" s="30"/>
      <c r="F122" s="32"/>
      <c r="G122" s="59"/>
      <c r="H122" s="60"/>
      <c r="I122" s="60"/>
      <c r="J122" s="60"/>
      <c r="K122" s="60"/>
      <c r="L122" s="4"/>
    </row>
    <row r="123" customFormat="false" ht="30" hidden="false" customHeight="false" outlineLevel="0" collapsed="false">
      <c r="A123" s="45" t="s">
        <v>126</v>
      </c>
      <c r="B123" s="65" t="s">
        <v>127</v>
      </c>
      <c r="C123" s="24" t="s">
        <v>123</v>
      </c>
      <c r="D123" s="30" t="n">
        <v>1.45</v>
      </c>
      <c r="E123" s="30" t="n">
        <f aca="false">F123-D123</f>
        <v>0.521830985915493</v>
      </c>
      <c r="F123" s="32" t="n">
        <v>1.97183098591549</v>
      </c>
      <c r="G123" s="59" t="n">
        <v>2.06572769953052</v>
      </c>
      <c r="H123" s="60" t="n">
        <v>2.15962441314554</v>
      </c>
      <c r="I123" s="60" t="n">
        <v>2.25352112676056</v>
      </c>
      <c r="J123" s="60" t="n">
        <v>2.34741784037559</v>
      </c>
      <c r="K123" s="60" t="n">
        <v>2.44131455399061</v>
      </c>
      <c r="L123" s="4"/>
    </row>
    <row r="124" customFormat="false" ht="15" hidden="false" customHeight="false" outlineLevel="0" collapsed="false">
      <c r="A124" s="45"/>
      <c r="B124" s="65"/>
      <c r="C124" s="24"/>
      <c r="D124" s="30"/>
      <c r="E124" s="30"/>
      <c r="F124" s="32"/>
      <c r="G124" s="59"/>
      <c r="H124" s="60"/>
      <c r="I124" s="60"/>
      <c r="J124" s="60"/>
      <c r="K124" s="60"/>
      <c r="L124" s="4"/>
    </row>
    <row r="125" customFormat="false" ht="30" hidden="false" customHeight="false" outlineLevel="0" collapsed="false">
      <c r="A125" s="45" t="s">
        <v>128</v>
      </c>
      <c r="B125" s="65" t="s">
        <v>129</v>
      </c>
      <c r="C125" s="24" t="s">
        <v>123</v>
      </c>
      <c r="D125" s="30" t="n">
        <v>1.45</v>
      </c>
      <c r="E125" s="30" t="n">
        <f aca="false">F125-D125</f>
        <v>0.474882629107981</v>
      </c>
      <c r="F125" s="32" t="n">
        <v>1.92488262910798</v>
      </c>
      <c r="G125" s="59" t="n">
        <v>2.018779342723</v>
      </c>
      <c r="H125" s="60" t="n">
        <v>2.11267605633803</v>
      </c>
      <c r="I125" s="60" t="n">
        <v>2.20657276995305</v>
      </c>
      <c r="J125" s="60" t="n">
        <v>2.30046948356808</v>
      </c>
      <c r="K125" s="60" t="n">
        <v>2.3943661971831</v>
      </c>
      <c r="L125" s="4"/>
    </row>
    <row r="126" customFormat="false" ht="15" hidden="false" customHeight="false" outlineLevel="0" collapsed="false">
      <c r="A126" s="45"/>
      <c r="B126" s="58"/>
      <c r="C126" s="24"/>
      <c r="D126" s="30"/>
      <c r="E126" s="30"/>
      <c r="F126" s="32"/>
      <c r="G126" s="59"/>
      <c r="H126" s="60"/>
      <c r="I126" s="60"/>
      <c r="J126" s="60"/>
      <c r="K126" s="60"/>
      <c r="L126" s="4"/>
    </row>
    <row r="127" customFormat="false" ht="30" hidden="false" customHeight="false" outlineLevel="0" collapsed="false">
      <c r="A127" s="45" t="s">
        <v>130</v>
      </c>
      <c r="B127" s="65" t="s">
        <v>131</v>
      </c>
      <c r="C127" s="24" t="s">
        <v>123</v>
      </c>
      <c r="D127" s="30" t="n">
        <v>1.45</v>
      </c>
      <c r="E127" s="30" t="n">
        <f aca="false">F127-D127</f>
        <v>0.42793427230047</v>
      </c>
      <c r="F127" s="32" t="n">
        <v>1.87793427230047</v>
      </c>
      <c r="G127" s="59" t="n">
        <v>1.97183098591549</v>
      </c>
      <c r="H127" s="60" t="n">
        <v>2.06572769953052</v>
      </c>
      <c r="I127" s="60" t="n">
        <v>2.15962441314554</v>
      </c>
      <c r="J127" s="60" t="n">
        <v>2.25352112676056</v>
      </c>
      <c r="K127" s="60" t="n">
        <v>2.34741784037559</v>
      </c>
      <c r="L127" s="4"/>
    </row>
    <row r="128" customFormat="false" ht="15" hidden="false" customHeight="false" outlineLevel="0" collapsed="false">
      <c r="A128" s="45"/>
      <c r="B128" s="58"/>
      <c r="C128" s="24"/>
      <c r="D128" s="30"/>
      <c r="E128" s="30"/>
      <c r="F128" s="32"/>
      <c r="G128" s="59"/>
      <c r="H128" s="60"/>
      <c r="I128" s="60"/>
      <c r="J128" s="60"/>
      <c r="K128" s="60"/>
      <c r="L128" s="4"/>
    </row>
    <row r="129" customFormat="false" ht="30" hidden="false" customHeight="false" outlineLevel="0" collapsed="false">
      <c r="A129" s="45" t="s">
        <v>132</v>
      </c>
      <c r="B129" s="65" t="s">
        <v>133</v>
      </c>
      <c r="C129" s="24" t="s">
        <v>123</v>
      </c>
      <c r="D129" s="30" t="n">
        <v>1.45</v>
      </c>
      <c r="E129" s="30" t="n">
        <f aca="false">F129-D129</f>
        <v>0.380985915492958</v>
      </c>
      <c r="F129" s="32" t="n">
        <v>1.83098591549296</v>
      </c>
      <c r="G129" s="59" t="n">
        <v>1.92488262910798</v>
      </c>
      <c r="H129" s="60" t="n">
        <v>2.018779342723</v>
      </c>
      <c r="I129" s="60" t="n">
        <v>2.11267605633803</v>
      </c>
      <c r="J129" s="60" t="n">
        <v>2.20657276995305</v>
      </c>
      <c r="K129" s="60" t="n">
        <v>2.30046948356808</v>
      </c>
      <c r="L129" s="4"/>
    </row>
    <row r="130" customFormat="false" ht="15" hidden="false" customHeight="false" outlineLevel="0" collapsed="false">
      <c r="A130" s="69"/>
      <c r="B130" s="26"/>
      <c r="C130" s="25"/>
      <c r="D130" s="25"/>
      <c r="E130" s="30"/>
      <c r="F130" s="32"/>
      <c r="G130" s="59"/>
      <c r="H130" s="60"/>
      <c r="I130" s="60"/>
      <c r="J130" s="60"/>
      <c r="K130" s="60"/>
      <c r="L130" s="4"/>
    </row>
    <row r="131" customFormat="false" ht="30" hidden="false" customHeight="false" outlineLevel="0" collapsed="false">
      <c r="A131" s="45" t="s">
        <v>134</v>
      </c>
      <c r="B131" s="65" t="s">
        <v>135</v>
      </c>
      <c r="C131" s="24" t="s">
        <v>123</v>
      </c>
      <c r="D131" s="30" t="n">
        <v>1.45</v>
      </c>
      <c r="E131" s="30" t="n">
        <f aca="false">F131-D131</f>
        <v>0.334037558685446</v>
      </c>
      <c r="F131" s="32" t="n">
        <v>1.78403755868545</v>
      </c>
      <c r="G131" s="59" t="n">
        <v>1.87793427230047</v>
      </c>
      <c r="H131" s="60" t="n">
        <v>1.97183098591549</v>
      </c>
      <c r="I131" s="60" t="n">
        <v>2.06572769953052</v>
      </c>
      <c r="J131" s="60" t="n">
        <v>2.15962441314554</v>
      </c>
      <c r="K131" s="60" t="n">
        <v>2.25352112676056</v>
      </c>
      <c r="L131" s="4"/>
    </row>
    <row r="132" customFormat="false" ht="15" hidden="false" customHeight="false" outlineLevel="0" collapsed="false">
      <c r="A132" s="45"/>
      <c r="B132" s="58"/>
      <c r="C132" s="24"/>
      <c r="D132" s="30"/>
      <c r="E132" s="30"/>
      <c r="F132" s="32"/>
      <c r="G132" s="59"/>
      <c r="H132" s="60"/>
      <c r="I132" s="60"/>
      <c r="J132" s="60"/>
      <c r="K132" s="60"/>
      <c r="L132" s="4"/>
    </row>
    <row r="133" customFormat="false" ht="30" hidden="false" customHeight="false" outlineLevel="0" collapsed="false">
      <c r="A133" s="45" t="s">
        <v>136</v>
      </c>
      <c r="B133" s="65" t="s">
        <v>137</v>
      </c>
      <c r="C133" s="24" t="s">
        <v>123</v>
      </c>
      <c r="D133" s="30" t="n">
        <v>1.45</v>
      </c>
      <c r="E133" s="30" t="n">
        <f aca="false">F133-D133</f>
        <v>0.287089201877935</v>
      </c>
      <c r="F133" s="32" t="n">
        <v>1.73708920187793</v>
      </c>
      <c r="G133" s="59" t="n">
        <v>1.83098591549296</v>
      </c>
      <c r="H133" s="60" t="n">
        <v>1.92488262910798</v>
      </c>
      <c r="I133" s="60" t="n">
        <v>2.018779342723</v>
      </c>
      <c r="J133" s="60" t="n">
        <v>2.06572769953052</v>
      </c>
      <c r="K133" s="60" t="n">
        <v>2.15962441314554</v>
      </c>
      <c r="L133" s="4"/>
    </row>
    <row r="134" customFormat="false" ht="15" hidden="false" customHeight="false" outlineLevel="0" collapsed="false">
      <c r="A134" s="45"/>
      <c r="B134" s="58"/>
      <c r="C134" s="24"/>
      <c r="D134" s="30"/>
      <c r="E134" s="30"/>
      <c r="F134" s="32"/>
      <c r="G134" s="59"/>
      <c r="H134" s="60"/>
      <c r="I134" s="60"/>
      <c r="J134" s="60"/>
      <c r="K134" s="60"/>
      <c r="L134" s="4"/>
    </row>
    <row r="135" customFormat="false" ht="30" hidden="false" customHeight="false" outlineLevel="0" collapsed="false">
      <c r="A135" s="45" t="s">
        <v>138</v>
      </c>
      <c r="B135" s="65" t="s">
        <v>139</v>
      </c>
      <c r="C135" s="24" t="s">
        <v>123</v>
      </c>
      <c r="D135" s="30" t="n">
        <v>1.45</v>
      </c>
      <c r="E135" s="30" t="n">
        <f aca="false">F135-D135</f>
        <v>0.193192488262911</v>
      </c>
      <c r="F135" s="32" t="n">
        <v>1.64319248826291</v>
      </c>
      <c r="G135" s="59" t="n">
        <v>1.73708920187793</v>
      </c>
      <c r="H135" s="60" t="n">
        <v>1.78403755868545</v>
      </c>
      <c r="I135" s="60" t="n">
        <v>1.87793427230047</v>
      </c>
      <c r="J135" s="60" t="n">
        <v>1.97183098591549</v>
      </c>
      <c r="K135" s="60" t="n">
        <v>2.06572769953052</v>
      </c>
      <c r="L135" s="4"/>
    </row>
    <row r="136" customFormat="false" ht="15" hidden="false" customHeight="false" outlineLevel="0" collapsed="false">
      <c r="A136" s="45"/>
      <c r="B136" s="58"/>
      <c r="C136" s="24"/>
      <c r="D136" s="30"/>
      <c r="E136" s="30"/>
      <c r="F136" s="32"/>
      <c r="G136" s="59"/>
      <c r="H136" s="60"/>
      <c r="I136" s="60"/>
      <c r="J136" s="60"/>
      <c r="K136" s="60"/>
      <c r="L136" s="4"/>
    </row>
    <row r="137" customFormat="false" ht="15" hidden="false" customHeight="false" outlineLevel="0" collapsed="false">
      <c r="A137" s="45" t="s">
        <v>140</v>
      </c>
      <c r="B137" s="68" t="s">
        <v>141</v>
      </c>
      <c r="C137" s="24" t="s">
        <v>123</v>
      </c>
      <c r="D137" s="30" t="n">
        <v>1.45</v>
      </c>
      <c r="E137" s="30"/>
      <c r="F137" s="32" t="n">
        <v>1.45</v>
      </c>
      <c r="G137" s="59"/>
      <c r="H137" s="60"/>
      <c r="I137" s="60"/>
      <c r="J137" s="60"/>
      <c r="K137" s="60"/>
      <c r="L137" s="4"/>
    </row>
    <row r="138" customFormat="false" ht="15" hidden="false" customHeight="false" outlineLevel="0" collapsed="false">
      <c r="A138" s="73"/>
      <c r="B138" s="74"/>
      <c r="C138" s="75"/>
      <c r="D138" s="42"/>
      <c r="E138" s="42"/>
      <c r="F138" s="38"/>
      <c r="G138" s="78"/>
      <c r="H138" s="77"/>
      <c r="I138" s="77"/>
      <c r="J138" s="77"/>
      <c r="K138" s="77"/>
      <c r="L138" s="4"/>
    </row>
    <row r="139" customFormat="false" ht="15" hidden="false" customHeight="false" outlineLevel="0" collapsed="false">
      <c r="A139" s="73"/>
      <c r="B139" s="74"/>
      <c r="C139" s="75"/>
      <c r="D139" s="42"/>
      <c r="E139" s="42"/>
      <c r="F139" s="38"/>
      <c r="G139" s="78"/>
      <c r="H139" s="77"/>
      <c r="I139" s="77"/>
      <c r="J139" s="77"/>
      <c r="K139" s="77"/>
      <c r="L139" s="4"/>
    </row>
    <row r="140" customFormat="false" ht="15" hidden="false" customHeight="false" outlineLevel="0" collapsed="false">
      <c r="A140" s="73"/>
      <c r="B140" s="74"/>
      <c r="C140" s="75"/>
      <c r="D140" s="42"/>
      <c r="E140" s="42"/>
      <c r="F140" s="38"/>
      <c r="G140" s="78"/>
      <c r="H140" s="77"/>
      <c r="I140" s="77"/>
      <c r="J140" s="77"/>
      <c r="K140" s="77"/>
      <c r="L140" s="4"/>
    </row>
    <row r="142" customFormat="false" ht="15" hidden="false" customHeight="false" outlineLevel="0" collapsed="false">
      <c r="B142" s="52" t="s">
        <v>202</v>
      </c>
    </row>
    <row r="143" customFormat="false" ht="15" hidden="false" customHeight="true" outlineLevel="0" collapsed="false">
      <c r="A143" s="53" t="s">
        <v>4</v>
      </c>
      <c r="B143" s="21" t="s">
        <v>5</v>
      </c>
      <c r="C143" s="21" t="s">
        <v>6</v>
      </c>
      <c r="D143" s="21" t="s">
        <v>7</v>
      </c>
      <c r="E143" s="21"/>
      <c r="F143" s="21"/>
      <c r="G143" s="21"/>
      <c r="H143" s="21"/>
      <c r="I143" s="21"/>
      <c r="J143" s="21"/>
      <c r="K143" s="21"/>
    </row>
    <row r="144" customFormat="false" ht="13.5" hidden="false" customHeight="true" outlineLevel="0" collapsed="false">
      <c r="A144" s="53"/>
      <c r="B144" s="21"/>
      <c r="C144" s="21"/>
      <c r="D144" s="21" t="s">
        <v>8</v>
      </c>
      <c r="E144" s="21" t="s">
        <v>143</v>
      </c>
      <c r="F144" s="22" t="s">
        <v>27</v>
      </c>
      <c r="G144" s="54" t="s">
        <v>59</v>
      </c>
      <c r="H144" s="54"/>
      <c r="I144" s="54"/>
      <c r="J144" s="54"/>
      <c r="K144" s="54"/>
    </row>
    <row r="145" customFormat="false" ht="95.25" hidden="false" customHeight="true" outlineLevel="0" collapsed="false">
      <c r="A145" s="53"/>
      <c r="B145" s="21"/>
      <c r="C145" s="21"/>
      <c r="D145" s="21"/>
      <c r="E145" s="21"/>
      <c r="F145" s="22"/>
      <c r="G145" s="21" t="n">
        <v>1</v>
      </c>
      <c r="H145" s="21" t="n">
        <v>2</v>
      </c>
      <c r="I145" s="21" t="n">
        <v>3</v>
      </c>
      <c r="J145" s="21" t="n">
        <v>4</v>
      </c>
      <c r="K145" s="21" t="n">
        <v>5</v>
      </c>
    </row>
    <row r="146" s="10" customFormat="true" ht="45" hidden="false" customHeight="false" outlineLevel="0" collapsed="false">
      <c r="A146" s="45" t="s">
        <v>67</v>
      </c>
      <c r="B146" s="58" t="s">
        <v>147</v>
      </c>
      <c r="C146" s="24" t="s">
        <v>62</v>
      </c>
      <c r="D146" s="30" t="n">
        <v>2</v>
      </c>
      <c r="E146" s="30" t="n">
        <f aca="false">F146-D146</f>
        <v>2.31924882629108</v>
      </c>
      <c r="F146" s="60" t="n">
        <v>4.31924882629108</v>
      </c>
      <c r="G146" s="59" t="n">
        <v>4.55399061032864</v>
      </c>
      <c r="H146" s="60" t="n">
        <v>4.74178403755869</v>
      </c>
      <c r="I146" s="60" t="n">
        <v>4.97652582159624</v>
      </c>
      <c r="J146" s="60" t="n">
        <v>5.16431924882629</v>
      </c>
      <c r="K146" s="60" t="n">
        <v>5.39906103286385</v>
      </c>
      <c r="L146" s="120"/>
    </row>
    <row r="147" s="10" customFormat="true" ht="15" hidden="false" customHeight="false" outlineLevel="0" collapsed="false">
      <c r="A147" s="45"/>
      <c r="B147" s="58"/>
      <c r="C147" s="24"/>
      <c r="D147" s="30"/>
      <c r="E147" s="30"/>
      <c r="F147" s="60"/>
      <c r="G147" s="59"/>
      <c r="H147" s="60"/>
      <c r="I147" s="60"/>
      <c r="J147" s="60"/>
      <c r="K147" s="60"/>
    </row>
    <row r="148" s="10" customFormat="true" ht="45" hidden="false" customHeight="false" outlineLevel="0" collapsed="false">
      <c r="A148" s="45" t="s">
        <v>69</v>
      </c>
      <c r="B148" s="58" t="s">
        <v>148</v>
      </c>
      <c r="C148" s="24" t="s">
        <v>62</v>
      </c>
      <c r="D148" s="30" t="n">
        <v>2</v>
      </c>
      <c r="E148" s="30" t="n">
        <f aca="false">F148-D148</f>
        <v>2.13145539906103</v>
      </c>
      <c r="F148" s="60" t="n">
        <v>4.13145539906103</v>
      </c>
      <c r="G148" s="59" t="n">
        <v>4.31924882629108</v>
      </c>
      <c r="H148" s="60" t="n">
        <v>4.55399061032864</v>
      </c>
      <c r="I148" s="60" t="n">
        <v>4.74178403755869</v>
      </c>
      <c r="J148" s="60" t="n">
        <v>4.97652582159624</v>
      </c>
      <c r="K148" s="60" t="n">
        <v>5.16431924882629</v>
      </c>
      <c r="L148" s="120"/>
    </row>
    <row r="149" s="10" customFormat="true" ht="15" hidden="false" customHeight="false" outlineLevel="0" collapsed="false">
      <c r="A149" s="45"/>
      <c r="B149" s="58"/>
      <c r="C149" s="24"/>
      <c r="D149" s="30"/>
      <c r="E149" s="30"/>
      <c r="F149" s="60"/>
      <c r="G149" s="59"/>
      <c r="H149" s="60"/>
      <c r="I149" s="60"/>
      <c r="J149" s="60"/>
      <c r="K149" s="60"/>
    </row>
    <row r="150" s="10" customFormat="true" ht="45" hidden="false" customHeight="false" outlineLevel="0" collapsed="false">
      <c r="A150" s="45" t="s">
        <v>71</v>
      </c>
      <c r="B150" s="58" t="s">
        <v>149</v>
      </c>
      <c r="C150" s="24" t="s">
        <v>62</v>
      </c>
      <c r="D150" s="30" t="n">
        <v>2</v>
      </c>
      <c r="E150" s="30" t="n">
        <f aca="false">F150-D150</f>
        <v>1.89671361502348</v>
      </c>
      <c r="F150" s="60" t="n">
        <v>3.89671361502348</v>
      </c>
      <c r="G150" s="59" t="n">
        <v>4.08450704225352</v>
      </c>
      <c r="H150" s="60" t="n">
        <v>4.31924882629108</v>
      </c>
      <c r="I150" s="60" t="n">
        <v>4.50704225352113</v>
      </c>
      <c r="J150" s="60" t="n">
        <v>4.69483568075117</v>
      </c>
      <c r="K150" s="60" t="n">
        <v>4.88262910798122</v>
      </c>
      <c r="L150" s="121"/>
    </row>
    <row r="151" s="10" customFormat="true" ht="15" hidden="false" customHeight="false" outlineLevel="0" collapsed="false">
      <c r="A151" s="45"/>
      <c r="B151" s="58"/>
      <c r="C151" s="24"/>
      <c r="D151" s="30"/>
      <c r="E151" s="30"/>
      <c r="F151" s="60"/>
      <c r="G151" s="59"/>
      <c r="H151" s="60"/>
      <c r="I151" s="60"/>
      <c r="J151" s="60"/>
      <c r="K151" s="60"/>
    </row>
    <row r="152" s="10" customFormat="true" ht="45" hidden="false" customHeight="false" outlineLevel="0" collapsed="false">
      <c r="A152" s="45" t="s">
        <v>79</v>
      </c>
      <c r="B152" s="58" t="s">
        <v>150</v>
      </c>
      <c r="C152" s="24" t="s">
        <v>62</v>
      </c>
      <c r="D152" s="30" t="n">
        <v>2</v>
      </c>
      <c r="E152" s="30" t="n">
        <f aca="false">F152-D152</f>
        <v>1.23943661971831</v>
      </c>
      <c r="F152" s="60" t="n">
        <v>3.23943661971831</v>
      </c>
      <c r="G152" s="59" t="n">
        <v>3.38028169014085</v>
      </c>
      <c r="H152" s="60" t="n">
        <v>3.56807511737089</v>
      </c>
      <c r="I152" s="60" t="n">
        <v>3.75586854460094</v>
      </c>
      <c r="J152" s="60" t="n">
        <v>3.89671361502348</v>
      </c>
      <c r="K152" s="60" t="n">
        <v>4.03755868544601</v>
      </c>
      <c r="L152" s="122"/>
    </row>
    <row r="153" s="10" customFormat="true" ht="15" hidden="false" customHeight="false" outlineLevel="0" collapsed="false">
      <c r="A153" s="45"/>
      <c r="B153" s="58"/>
      <c r="C153" s="24"/>
      <c r="D153" s="30"/>
      <c r="E153" s="30"/>
      <c r="F153" s="60"/>
      <c r="G153" s="59"/>
      <c r="H153" s="60"/>
      <c r="I153" s="60"/>
      <c r="J153" s="60"/>
      <c r="K153" s="60"/>
    </row>
    <row r="154" s="10" customFormat="true" ht="45" hidden="false" customHeight="false" outlineLevel="0" collapsed="false">
      <c r="A154" s="45" t="s">
        <v>81</v>
      </c>
      <c r="B154" s="58" t="s">
        <v>151</v>
      </c>
      <c r="C154" s="24" t="s">
        <v>62</v>
      </c>
      <c r="D154" s="30" t="n">
        <v>2</v>
      </c>
      <c r="E154" s="30" t="n">
        <f aca="false">F154-D154</f>
        <v>1.09859154929577</v>
      </c>
      <c r="F154" s="60" t="n">
        <v>3.09859154929577</v>
      </c>
      <c r="G154" s="59" t="n">
        <v>3.28638497652582</v>
      </c>
      <c r="H154" s="60" t="n">
        <v>3.42723004694836</v>
      </c>
      <c r="I154" s="60" t="n">
        <v>3.56807511737089</v>
      </c>
      <c r="J154" s="60" t="n">
        <v>3.70892018779343</v>
      </c>
      <c r="K154" s="60" t="n">
        <v>3.89671361502348</v>
      </c>
      <c r="L154" s="122"/>
    </row>
    <row r="155" s="10" customFormat="true" ht="15" hidden="false" customHeight="false" outlineLevel="0" collapsed="false">
      <c r="A155" s="45"/>
      <c r="B155" s="58"/>
      <c r="C155" s="24"/>
      <c r="D155" s="30"/>
      <c r="E155" s="30"/>
      <c r="F155" s="60"/>
      <c r="G155" s="59"/>
      <c r="H155" s="60"/>
      <c r="I155" s="60"/>
      <c r="J155" s="60"/>
      <c r="K155" s="60"/>
    </row>
    <row r="156" s="10" customFormat="true" ht="45" hidden="false" customHeight="false" outlineLevel="0" collapsed="false">
      <c r="A156" s="45" t="s">
        <v>83</v>
      </c>
      <c r="B156" s="58" t="s">
        <v>152</v>
      </c>
      <c r="C156" s="24" t="s">
        <v>62</v>
      </c>
      <c r="D156" s="30" t="n">
        <v>2</v>
      </c>
      <c r="E156" s="30" t="n">
        <f aca="false">F156-D156</f>
        <v>0.95774647887324</v>
      </c>
      <c r="F156" s="60" t="n">
        <v>2.95774647887324</v>
      </c>
      <c r="G156" s="59" t="n">
        <v>3.09859154929577</v>
      </c>
      <c r="H156" s="60" t="n">
        <v>3.28638497652582</v>
      </c>
      <c r="I156" s="60" t="n">
        <v>3.38028169014085</v>
      </c>
      <c r="J156" s="60" t="n">
        <v>3.56807511737089</v>
      </c>
      <c r="K156" s="60" t="n">
        <v>3.70892018779343</v>
      </c>
      <c r="L156" s="122"/>
    </row>
    <row r="157" s="10" customFormat="true" ht="15" hidden="false" customHeight="false" outlineLevel="0" collapsed="false">
      <c r="A157" s="45"/>
      <c r="B157" s="58"/>
      <c r="C157" s="64"/>
      <c r="D157" s="32"/>
      <c r="E157" s="30"/>
      <c r="F157" s="60"/>
      <c r="G157" s="59"/>
      <c r="H157" s="60"/>
      <c r="I157" s="60"/>
      <c r="J157" s="60"/>
      <c r="K157" s="60"/>
    </row>
    <row r="158" s="10" customFormat="true" ht="45" hidden="false" customHeight="false" outlineLevel="0" collapsed="false">
      <c r="A158" s="45" t="s">
        <v>91</v>
      </c>
      <c r="B158" s="58" t="s">
        <v>153</v>
      </c>
      <c r="C158" s="24" t="s">
        <v>62</v>
      </c>
      <c r="D158" s="30" t="n">
        <v>2</v>
      </c>
      <c r="E158" s="30" t="n">
        <f aca="false">F158-D158</f>
        <v>0.488262910798122</v>
      </c>
      <c r="F158" s="60" t="n">
        <v>2.48826291079812</v>
      </c>
      <c r="G158" s="59" t="n">
        <v>2.62910798122066</v>
      </c>
      <c r="H158" s="60" t="n">
        <v>2.72300469483568</v>
      </c>
      <c r="I158" s="60" t="n">
        <v>2.86384976525822</v>
      </c>
      <c r="J158" s="60" t="n">
        <v>3.00469483568075</v>
      </c>
      <c r="K158" s="60" t="n">
        <v>3.09859154929577</v>
      </c>
      <c r="L158" s="123"/>
    </row>
    <row r="159" s="10" customFormat="true" ht="15" hidden="false" customHeight="false" outlineLevel="0" collapsed="false">
      <c r="A159" s="45"/>
      <c r="B159" s="58"/>
      <c r="C159" s="64"/>
      <c r="D159" s="32"/>
      <c r="E159" s="30"/>
      <c r="F159" s="60"/>
      <c r="G159" s="59"/>
      <c r="H159" s="60"/>
      <c r="I159" s="60"/>
      <c r="J159" s="60"/>
      <c r="K159" s="60"/>
      <c r="L159" s="124"/>
    </row>
    <row r="160" s="10" customFormat="true" ht="45" hidden="false" customHeight="false" outlineLevel="0" collapsed="false">
      <c r="A160" s="45" t="s">
        <v>93</v>
      </c>
      <c r="B160" s="58" t="s">
        <v>154</v>
      </c>
      <c r="C160" s="24" t="s">
        <v>62</v>
      </c>
      <c r="D160" s="30" t="n">
        <v>2</v>
      </c>
      <c r="E160" s="30" t="n">
        <f aca="false">F160-D160</f>
        <v>0.394366197183099</v>
      </c>
      <c r="F160" s="60" t="n">
        <v>2.3943661971831</v>
      </c>
      <c r="G160" s="59" t="n">
        <v>2.53521126760563</v>
      </c>
      <c r="H160" s="60" t="n">
        <v>2.62910798122066</v>
      </c>
      <c r="I160" s="60" t="n">
        <v>2.76995305164319</v>
      </c>
      <c r="J160" s="60" t="n">
        <v>2.86384976525822</v>
      </c>
      <c r="K160" s="60" t="n">
        <v>3.00469483568075</v>
      </c>
      <c r="L160" s="120"/>
    </row>
    <row r="161" s="10" customFormat="true" ht="15" hidden="false" customHeight="false" outlineLevel="0" collapsed="false">
      <c r="A161" s="45"/>
      <c r="B161" s="58"/>
      <c r="C161" s="64"/>
      <c r="D161" s="32"/>
      <c r="E161" s="30"/>
      <c r="F161" s="60"/>
      <c r="G161" s="59"/>
      <c r="H161" s="60"/>
      <c r="I161" s="60"/>
      <c r="J161" s="60"/>
      <c r="K161" s="60"/>
      <c r="L161" s="124"/>
    </row>
    <row r="162" s="10" customFormat="true" ht="45" hidden="false" customHeight="false" outlineLevel="0" collapsed="false">
      <c r="A162" s="45" t="s">
        <v>95</v>
      </c>
      <c r="B162" s="58" t="s">
        <v>155</v>
      </c>
      <c r="C162" s="24" t="s">
        <v>62</v>
      </c>
      <c r="D162" s="30" t="n">
        <v>2</v>
      </c>
      <c r="E162" s="30" t="n">
        <f aca="false">F162-D162</f>
        <v>0.253521126760564</v>
      </c>
      <c r="F162" s="60" t="n">
        <v>2.25352112676056</v>
      </c>
      <c r="G162" s="59" t="n">
        <v>2.34741784037559</v>
      </c>
      <c r="H162" s="60" t="n">
        <v>2.48826291079812</v>
      </c>
      <c r="I162" s="60" t="n">
        <v>2.58215962441315</v>
      </c>
      <c r="J162" s="60" t="n">
        <v>2.72300469483568</v>
      </c>
      <c r="K162" s="60" t="n">
        <v>2.8169014084507</v>
      </c>
      <c r="L162" s="120"/>
    </row>
    <row r="163" s="10" customFormat="true" ht="15" hidden="false" customHeight="false" outlineLevel="0" collapsed="false">
      <c r="A163" s="45"/>
      <c r="B163" s="65"/>
      <c r="C163" s="24"/>
      <c r="D163" s="30"/>
      <c r="E163" s="30"/>
      <c r="F163" s="60"/>
      <c r="G163" s="59"/>
      <c r="H163" s="60"/>
      <c r="I163" s="60"/>
      <c r="J163" s="60"/>
      <c r="K163" s="60"/>
    </row>
    <row r="164" s="10" customFormat="true" ht="30" hidden="false" customHeight="false" outlineLevel="0" collapsed="false">
      <c r="A164" s="45" t="s">
        <v>97</v>
      </c>
      <c r="B164" s="66" t="s">
        <v>156</v>
      </c>
      <c r="C164" s="24" t="s">
        <v>62</v>
      </c>
      <c r="D164" s="30" t="n">
        <v>2</v>
      </c>
      <c r="E164" s="30"/>
      <c r="F164" s="60" t="n">
        <v>2</v>
      </c>
      <c r="G164" s="59"/>
      <c r="H164" s="60"/>
      <c r="I164" s="60"/>
      <c r="J164" s="60"/>
      <c r="K164" s="60"/>
    </row>
    <row r="165" s="10" customFormat="true" ht="15" hidden="false" customHeight="false" outlineLevel="0" collapsed="false">
      <c r="A165" s="45"/>
      <c r="B165" s="58"/>
      <c r="C165" s="24"/>
      <c r="D165" s="30"/>
      <c r="E165" s="30"/>
      <c r="F165" s="60"/>
      <c r="G165" s="59"/>
      <c r="H165" s="60"/>
      <c r="I165" s="60"/>
      <c r="J165" s="60"/>
      <c r="K165" s="60"/>
    </row>
    <row r="166" s="10" customFormat="true" ht="30" hidden="false" customHeight="false" outlineLevel="0" collapsed="false">
      <c r="A166" s="45" t="s">
        <v>67</v>
      </c>
      <c r="B166" s="58" t="s">
        <v>157</v>
      </c>
      <c r="C166" s="24" t="s">
        <v>62</v>
      </c>
      <c r="D166" s="30" t="n">
        <v>2</v>
      </c>
      <c r="E166" s="30" t="n">
        <f aca="false">F166-D166</f>
        <v>2.31924882629108</v>
      </c>
      <c r="F166" s="60" t="n">
        <v>4.31924882629108</v>
      </c>
      <c r="G166" s="59" t="n">
        <v>4.55399061032864</v>
      </c>
      <c r="H166" s="60" t="n">
        <v>4.74178403755869</v>
      </c>
      <c r="I166" s="60" t="n">
        <v>4.97652582159624</v>
      </c>
      <c r="J166" s="60" t="n">
        <v>5.16431924882629</v>
      </c>
      <c r="K166" s="60" t="n">
        <v>5.39906103286385</v>
      </c>
      <c r="L166" s="120"/>
    </row>
    <row r="167" s="10" customFormat="true" ht="15" hidden="false" customHeight="false" outlineLevel="0" collapsed="false">
      <c r="A167" s="45"/>
      <c r="B167" s="58"/>
      <c r="C167" s="24"/>
      <c r="D167" s="30"/>
      <c r="E167" s="30"/>
      <c r="F167" s="60"/>
      <c r="G167" s="59"/>
      <c r="H167" s="60"/>
      <c r="I167" s="60"/>
      <c r="J167" s="60"/>
      <c r="K167" s="60"/>
    </row>
    <row r="168" s="10" customFormat="true" ht="30" hidden="false" customHeight="false" outlineLevel="0" collapsed="false">
      <c r="A168" s="45" t="s">
        <v>69</v>
      </c>
      <c r="B168" s="58" t="s">
        <v>158</v>
      </c>
      <c r="C168" s="24" t="s">
        <v>62</v>
      </c>
      <c r="D168" s="30" t="n">
        <v>2</v>
      </c>
      <c r="E168" s="30" t="n">
        <f aca="false">F168-D168</f>
        <v>2.13145539906103</v>
      </c>
      <c r="F168" s="60" t="n">
        <v>4.13145539906103</v>
      </c>
      <c r="G168" s="59" t="n">
        <v>4.31924882629108</v>
      </c>
      <c r="H168" s="60" t="n">
        <v>4.55399061032864</v>
      </c>
      <c r="I168" s="60" t="n">
        <v>4.74178403755869</v>
      </c>
      <c r="J168" s="60" t="n">
        <v>4.97652582159624</v>
      </c>
      <c r="K168" s="60" t="n">
        <v>5.16431924882629</v>
      </c>
      <c r="L168" s="120"/>
    </row>
    <row r="169" s="10" customFormat="true" ht="15" hidden="false" customHeight="false" outlineLevel="0" collapsed="false">
      <c r="A169" s="45"/>
      <c r="B169" s="58"/>
      <c r="C169" s="24"/>
      <c r="D169" s="30"/>
      <c r="E169" s="30"/>
      <c r="F169" s="60"/>
      <c r="G169" s="59"/>
      <c r="H169" s="60"/>
      <c r="I169" s="60"/>
      <c r="J169" s="60"/>
      <c r="K169" s="60"/>
    </row>
    <row r="170" s="10" customFormat="true" ht="30" hidden="false" customHeight="false" outlineLevel="0" collapsed="false">
      <c r="A170" s="45" t="s">
        <v>71</v>
      </c>
      <c r="B170" s="58" t="s">
        <v>159</v>
      </c>
      <c r="C170" s="24" t="s">
        <v>62</v>
      </c>
      <c r="D170" s="30" t="n">
        <v>2</v>
      </c>
      <c r="E170" s="30" t="n">
        <f aca="false">F170-D170</f>
        <v>1.89671361502348</v>
      </c>
      <c r="F170" s="60" t="n">
        <v>3.89671361502348</v>
      </c>
      <c r="G170" s="59" t="n">
        <v>4.08450704225352</v>
      </c>
      <c r="H170" s="60" t="n">
        <v>4.31924882629108</v>
      </c>
      <c r="I170" s="60" t="n">
        <v>4.50704225352113</v>
      </c>
      <c r="J170" s="60" t="n">
        <v>4.69483568075117</v>
      </c>
      <c r="K170" s="60" t="n">
        <v>4.88262910798122</v>
      </c>
      <c r="L170" s="121"/>
    </row>
    <row r="171" s="10" customFormat="true" ht="15" hidden="false" customHeight="false" outlineLevel="0" collapsed="false">
      <c r="A171" s="45"/>
      <c r="B171" s="58"/>
      <c r="C171" s="24"/>
      <c r="D171" s="30"/>
      <c r="E171" s="30"/>
      <c r="F171" s="60"/>
      <c r="G171" s="59"/>
      <c r="H171" s="60"/>
      <c r="I171" s="60"/>
      <c r="J171" s="60"/>
      <c r="K171" s="60"/>
    </row>
    <row r="172" s="10" customFormat="true" ht="30" hidden="false" customHeight="false" outlineLevel="0" collapsed="false">
      <c r="A172" s="45" t="s">
        <v>79</v>
      </c>
      <c r="B172" s="58" t="s">
        <v>160</v>
      </c>
      <c r="C172" s="24" t="s">
        <v>62</v>
      </c>
      <c r="D172" s="30" t="n">
        <v>2</v>
      </c>
      <c r="E172" s="30" t="n">
        <f aca="false">F172-D172</f>
        <v>1.23943661971831</v>
      </c>
      <c r="F172" s="60" t="n">
        <v>3.23943661971831</v>
      </c>
      <c r="G172" s="59" t="n">
        <v>3.38028169014085</v>
      </c>
      <c r="H172" s="60" t="n">
        <v>3.56807511737089</v>
      </c>
      <c r="I172" s="60" t="n">
        <v>3.75586854460094</v>
      </c>
      <c r="J172" s="60" t="n">
        <v>3.89671361502348</v>
      </c>
      <c r="K172" s="60" t="n">
        <v>4.03755868544601</v>
      </c>
      <c r="L172" s="122"/>
    </row>
    <row r="173" s="10" customFormat="true" ht="15" hidden="false" customHeight="false" outlineLevel="0" collapsed="false">
      <c r="A173" s="45"/>
      <c r="C173" s="24"/>
      <c r="D173" s="30"/>
      <c r="E173" s="30"/>
      <c r="F173" s="60"/>
      <c r="G173" s="59"/>
      <c r="H173" s="60"/>
      <c r="I173" s="60"/>
      <c r="J173" s="60"/>
      <c r="K173" s="60"/>
    </row>
    <row r="174" s="10" customFormat="true" ht="15" hidden="false" customHeight="false" outlineLevel="0" collapsed="false">
      <c r="A174" s="45" t="s">
        <v>97</v>
      </c>
      <c r="B174" s="66" t="s">
        <v>161</v>
      </c>
      <c r="C174" s="24" t="s">
        <v>62</v>
      </c>
      <c r="D174" s="30" t="n">
        <v>2</v>
      </c>
      <c r="E174" s="30"/>
      <c r="F174" s="60" t="n">
        <v>2</v>
      </c>
      <c r="G174" s="59"/>
      <c r="H174" s="60"/>
      <c r="I174" s="60"/>
      <c r="J174" s="60"/>
      <c r="K174" s="60"/>
    </row>
    <row r="175" s="10" customFormat="true" ht="15" hidden="false" customHeight="false" outlineLevel="0" collapsed="false">
      <c r="A175" s="45"/>
      <c r="B175" s="65"/>
      <c r="C175" s="24"/>
      <c r="D175" s="30"/>
      <c r="E175" s="30"/>
      <c r="F175" s="60"/>
      <c r="G175" s="59"/>
      <c r="H175" s="60"/>
      <c r="I175" s="60"/>
      <c r="J175" s="60"/>
      <c r="K175" s="60"/>
    </row>
    <row r="176" s="10" customFormat="true" ht="30" hidden="false" customHeight="false" outlineLevel="0" collapsed="false">
      <c r="A176" s="45" t="s">
        <v>100</v>
      </c>
      <c r="B176" s="58" t="s">
        <v>157</v>
      </c>
      <c r="C176" s="24" t="s">
        <v>102</v>
      </c>
      <c r="D176" s="30" t="n">
        <v>1.7</v>
      </c>
      <c r="E176" s="30" t="n">
        <f aca="false">F176-D176</f>
        <v>1.21079812206573</v>
      </c>
      <c r="F176" s="60" t="n">
        <v>2.91079812206573</v>
      </c>
      <c r="G176" s="59" t="n">
        <v>3.05164319248826</v>
      </c>
      <c r="H176" s="60" t="n">
        <v>3.1924882629108</v>
      </c>
      <c r="I176" s="60" t="n">
        <v>3.38028169014085</v>
      </c>
      <c r="J176" s="60" t="n">
        <v>3.47417840375587</v>
      </c>
      <c r="K176" s="60" t="n">
        <v>3.66197183098592</v>
      </c>
    </row>
    <row r="177" s="10" customFormat="true" ht="15" hidden="false" customHeight="false" outlineLevel="0" collapsed="false">
      <c r="A177" s="45"/>
      <c r="B177" s="58"/>
      <c r="C177" s="24"/>
      <c r="D177" s="30"/>
      <c r="E177" s="30"/>
      <c r="F177" s="60"/>
      <c r="G177" s="59"/>
      <c r="H177" s="60"/>
      <c r="I177" s="60"/>
      <c r="J177" s="60"/>
      <c r="K177" s="60"/>
    </row>
    <row r="178" s="10" customFormat="true" ht="30" hidden="false" customHeight="false" outlineLevel="0" collapsed="false">
      <c r="A178" s="45" t="s">
        <v>103</v>
      </c>
      <c r="B178" s="58" t="s">
        <v>158</v>
      </c>
      <c r="C178" s="24" t="s">
        <v>102</v>
      </c>
      <c r="D178" s="30" t="n">
        <v>1.7</v>
      </c>
      <c r="E178" s="30" t="n">
        <f aca="false">F178-D178</f>
        <v>1.06995305164319</v>
      </c>
      <c r="F178" s="60" t="n">
        <v>2.76995305164319</v>
      </c>
      <c r="G178" s="59" t="n">
        <v>2.91079812206573</v>
      </c>
      <c r="H178" s="60" t="n">
        <v>3.05164319248826</v>
      </c>
      <c r="I178" s="60" t="n">
        <v>3.1924882629108</v>
      </c>
      <c r="J178" s="60" t="n">
        <v>3.33333333333333</v>
      </c>
      <c r="K178" s="60" t="n">
        <v>3.47417840375587</v>
      </c>
    </row>
    <row r="179" s="10" customFormat="true" ht="15" hidden="false" customHeight="false" outlineLevel="0" collapsed="false">
      <c r="A179" s="45"/>
      <c r="B179" s="58"/>
      <c r="C179" s="24"/>
      <c r="D179" s="30"/>
      <c r="E179" s="30"/>
      <c r="F179" s="60"/>
      <c r="G179" s="59"/>
      <c r="H179" s="60"/>
      <c r="I179" s="60"/>
      <c r="J179" s="60"/>
      <c r="K179" s="60"/>
    </row>
    <row r="180" s="10" customFormat="true" ht="30" hidden="false" customHeight="false" outlineLevel="0" collapsed="false">
      <c r="A180" s="45" t="s">
        <v>105</v>
      </c>
      <c r="B180" s="58" t="s">
        <v>159</v>
      </c>
      <c r="C180" s="24" t="s">
        <v>102</v>
      </c>
      <c r="D180" s="30" t="n">
        <v>1.7</v>
      </c>
      <c r="E180" s="30" t="n">
        <f aca="false">F180-D180</f>
        <v>0.929107981220657</v>
      </c>
      <c r="F180" s="60" t="n">
        <v>2.62910798122066</v>
      </c>
      <c r="G180" s="59" t="n">
        <v>2.76995305164319</v>
      </c>
      <c r="H180" s="60" t="n">
        <v>2.91079812206573</v>
      </c>
      <c r="I180" s="60" t="n">
        <v>3.00469483568075</v>
      </c>
      <c r="J180" s="60" t="n">
        <v>3.14553990610329</v>
      </c>
      <c r="K180" s="60" t="n">
        <v>3.28638497652582</v>
      </c>
    </row>
    <row r="181" s="10" customFormat="true" ht="15" hidden="false" customHeight="false" outlineLevel="0" collapsed="false">
      <c r="A181" s="45"/>
      <c r="B181" s="58"/>
      <c r="C181" s="24"/>
      <c r="D181" s="30"/>
      <c r="E181" s="30"/>
      <c r="F181" s="60"/>
      <c r="G181" s="59"/>
      <c r="H181" s="60"/>
      <c r="I181" s="60"/>
      <c r="J181" s="60"/>
      <c r="K181" s="60"/>
    </row>
    <row r="182" s="10" customFormat="true" ht="30" hidden="false" customHeight="false" outlineLevel="0" collapsed="false">
      <c r="A182" s="45" t="s">
        <v>107</v>
      </c>
      <c r="B182" s="58" t="s">
        <v>160</v>
      </c>
      <c r="C182" s="24" t="s">
        <v>102</v>
      </c>
      <c r="D182" s="30" t="n">
        <v>1.7</v>
      </c>
      <c r="E182" s="30" t="n">
        <f aca="false">F182-D182</f>
        <v>0.694366197183099</v>
      </c>
      <c r="F182" s="60" t="n">
        <v>2.3943661971831</v>
      </c>
      <c r="G182" s="59" t="n">
        <v>2.53521126760563</v>
      </c>
      <c r="H182" s="60" t="n">
        <v>2.62910798122066</v>
      </c>
      <c r="I182" s="60" t="n">
        <v>2.76995305164319</v>
      </c>
      <c r="J182" s="60" t="n">
        <v>2.86384976525822</v>
      </c>
      <c r="K182" s="60" t="n">
        <v>3.00469483568075</v>
      </c>
    </row>
    <row r="183" s="10" customFormat="true" ht="15" hidden="false" customHeight="false" outlineLevel="0" collapsed="false">
      <c r="A183" s="45"/>
      <c r="C183" s="24"/>
      <c r="D183" s="30"/>
      <c r="E183" s="30"/>
      <c r="F183" s="60"/>
      <c r="G183" s="59"/>
      <c r="H183" s="60"/>
      <c r="I183" s="60"/>
      <c r="J183" s="60"/>
      <c r="K183" s="60"/>
    </row>
    <row r="184" s="10" customFormat="true" ht="15" hidden="false" customHeight="false" outlineLevel="0" collapsed="false">
      <c r="A184" s="45" t="s">
        <v>119</v>
      </c>
      <c r="B184" s="66" t="s">
        <v>161</v>
      </c>
      <c r="C184" s="64" t="s">
        <v>102</v>
      </c>
      <c r="D184" s="32" t="n">
        <v>1.7</v>
      </c>
      <c r="E184" s="67" t="s">
        <v>99</v>
      </c>
      <c r="F184" s="60" t="n">
        <v>1.7</v>
      </c>
      <c r="G184" s="59"/>
      <c r="H184" s="60"/>
      <c r="I184" s="60"/>
      <c r="J184" s="60"/>
      <c r="K184" s="60"/>
    </row>
    <row r="185" customFormat="false" ht="15" hidden="false" customHeight="false" outlineLevel="0" collapsed="false">
      <c r="A185" s="69"/>
      <c r="B185" s="72"/>
      <c r="C185" s="70"/>
      <c r="D185" s="70"/>
      <c r="E185" s="70"/>
      <c r="F185" s="70"/>
      <c r="G185" s="72"/>
      <c r="H185" s="72"/>
      <c r="I185" s="72"/>
      <c r="J185" s="72"/>
      <c r="K185" s="72"/>
    </row>
    <row r="186" s="10" customFormat="true" ht="30" hidden="false" customHeight="false" outlineLevel="0" collapsed="false">
      <c r="A186" s="45" t="s">
        <v>121</v>
      </c>
      <c r="B186" s="66" t="s">
        <v>157</v>
      </c>
      <c r="C186" s="64" t="s">
        <v>123</v>
      </c>
      <c r="D186" s="32" t="n">
        <v>1.45</v>
      </c>
      <c r="E186" s="32" t="n">
        <f aca="false">F186-D186</f>
        <v>0.615727699530517</v>
      </c>
      <c r="F186" s="60" t="n">
        <v>2.06572769953052</v>
      </c>
      <c r="G186" s="59" t="n">
        <v>2.20657276995305</v>
      </c>
      <c r="H186" s="60" t="n">
        <v>2.30046948356808</v>
      </c>
      <c r="I186" s="60" t="n">
        <v>2.3943661971831</v>
      </c>
      <c r="J186" s="60" t="n">
        <v>2.48826291079812</v>
      </c>
      <c r="K186" s="60" t="n">
        <v>2.62910798122066</v>
      </c>
    </row>
    <row r="187" s="10" customFormat="true" ht="15" hidden="false" customHeight="false" outlineLevel="0" collapsed="false">
      <c r="A187" s="45"/>
      <c r="B187" s="58"/>
      <c r="C187" s="24"/>
      <c r="D187" s="30"/>
      <c r="E187" s="30"/>
      <c r="F187" s="60"/>
      <c r="G187" s="59"/>
      <c r="H187" s="60"/>
      <c r="I187" s="60"/>
      <c r="J187" s="60"/>
      <c r="K187" s="60"/>
    </row>
    <row r="188" s="10" customFormat="true" ht="30" hidden="false" customHeight="false" outlineLevel="0" collapsed="false">
      <c r="A188" s="45" t="s">
        <v>124</v>
      </c>
      <c r="B188" s="58" t="s">
        <v>158</v>
      </c>
      <c r="C188" s="24" t="s">
        <v>123</v>
      </c>
      <c r="D188" s="30" t="n">
        <v>1.45</v>
      </c>
      <c r="E188" s="30" t="n">
        <f aca="false">F188-D188</f>
        <v>0.568779342723005</v>
      </c>
      <c r="F188" s="60" t="n">
        <v>2.018779342723</v>
      </c>
      <c r="G188" s="59" t="n">
        <v>2.11267605633803</v>
      </c>
      <c r="H188" s="60" t="n">
        <v>2.20657276995305</v>
      </c>
      <c r="I188" s="60" t="n">
        <v>2.30046948356808</v>
      </c>
      <c r="J188" s="60" t="n">
        <v>2.3943661971831</v>
      </c>
      <c r="K188" s="60" t="n">
        <v>2.53521126760563</v>
      </c>
    </row>
    <row r="189" s="10" customFormat="true" ht="15" hidden="false" customHeight="false" outlineLevel="0" collapsed="false">
      <c r="A189" s="45"/>
      <c r="B189" s="58"/>
      <c r="C189" s="24"/>
      <c r="D189" s="30"/>
      <c r="E189" s="30"/>
      <c r="F189" s="60"/>
      <c r="G189" s="59"/>
      <c r="H189" s="60"/>
      <c r="I189" s="60"/>
      <c r="J189" s="60"/>
      <c r="K189" s="60"/>
    </row>
    <row r="190" s="10" customFormat="true" ht="30" hidden="false" customHeight="false" outlineLevel="0" collapsed="false">
      <c r="A190" s="45" t="s">
        <v>126</v>
      </c>
      <c r="B190" s="58" t="s">
        <v>159</v>
      </c>
      <c r="C190" s="24" t="s">
        <v>123</v>
      </c>
      <c r="D190" s="30" t="n">
        <v>1.45</v>
      </c>
      <c r="E190" s="30" t="n">
        <f aca="false">F190-D190</f>
        <v>0.521830985915493</v>
      </c>
      <c r="F190" s="60" t="n">
        <v>1.97183098591549</v>
      </c>
      <c r="G190" s="59" t="n">
        <v>2.06572769953052</v>
      </c>
      <c r="H190" s="60" t="n">
        <v>2.15962441314554</v>
      </c>
      <c r="I190" s="60" t="n">
        <v>2.25352112676056</v>
      </c>
      <c r="J190" s="60" t="n">
        <v>2.34741784037559</v>
      </c>
      <c r="K190" s="60" t="n">
        <v>2.44131455399061</v>
      </c>
    </row>
    <row r="191" s="10" customFormat="true" ht="15" hidden="false" customHeight="false" outlineLevel="0" collapsed="false">
      <c r="A191" s="45"/>
      <c r="B191" s="58"/>
      <c r="C191" s="24"/>
      <c r="D191" s="30"/>
      <c r="E191" s="30"/>
      <c r="F191" s="60"/>
      <c r="G191" s="59"/>
      <c r="H191" s="60"/>
      <c r="I191" s="60"/>
      <c r="J191" s="60"/>
      <c r="K191" s="60"/>
    </row>
    <row r="192" s="10" customFormat="true" ht="30" hidden="false" customHeight="false" outlineLevel="0" collapsed="false">
      <c r="A192" s="45" t="s">
        <v>128</v>
      </c>
      <c r="B192" s="58" t="s">
        <v>160</v>
      </c>
      <c r="C192" s="24" t="s">
        <v>123</v>
      </c>
      <c r="D192" s="30" t="n">
        <v>1.45</v>
      </c>
      <c r="E192" s="30" t="n">
        <f aca="false">F192-D192</f>
        <v>0.474882629107981</v>
      </c>
      <c r="F192" s="60" t="n">
        <v>1.92488262910798</v>
      </c>
      <c r="G192" s="59" t="n">
        <v>2.018779342723</v>
      </c>
      <c r="H192" s="60" t="n">
        <v>2.11267605633803</v>
      </c>
      <c r="I192" s="60" t="n">
        <v>2.20657276995305</v>
      </c>
      <c r="J192" s="60" t="n">
        <v>2.30046948356808</v>
      </c>
      <c r="K192" s="60" t="n">
        <v>2.3943661971831</v>
      </c>
    </row>
    <row r="193" s="10" customFormat="true" ht="15" hidden="false" customHeight="false" outlineLevel="0" collapsed="false">
      <c r="A193" s="45"/>
      <c r="C193" s="24"/>
      <c r="D193" s="30"/>
      <c r="E193" s="30"/>
      <c r="F193" s="60"/>
      <c r="G193" s="59"/>
      <c r="H193" s="60"/>
      <c r="I193" s="60"/>
      <c r="J193" s="60"/>
      <c r="K193" s="60"/>
    </row>
    <row r="194" s="10" customFormat="true" ht="30" hidden="false" customHeight="false" outlineLevel="0" collapsed="false">
      <c r="A194" s="45" t="s">
        <v>203</v>
      </c>
      <c r="B194" s="58" t="s">
        <v>162</v>
      </c>
      <c r="C194" s="24" t="s">
        <v>123</v>
      </c>
      <c r="D194" s="30" t="n">
        <v>1.45</v>
      </c>
      <c r="E194" s="30" t="n">
        <f aca="false">F194-D194</f>
        <v>0.42793427230047</v>
      </c>
      <c r="F194" s="60" t="n">
        <v>1.87793427230047</v>
      </c>
      <c r="G194" s="59" t="n">
        <v>1.97183098591549</v>
      </c>
      <c r="H194" s="60" t="n">
        <v>2.06572769953052</v>
      </c>
      <c r="I194" s="60" t="n">
        <v>2.15962441314554</v>
      </c>
      <c r="J194" s="60" t="n">
        <v>2.25352112676056</v>
      </c>
      <c r="K194" s="60" t="n">
        <v>2.34741784037559</v>
      </c>
    </row>
    <row r="195" s="10" customFormat="true" ht="15" hidden="false" customHeight="false" outlineLevel="0" collapsed="false">
      <c r="A195" s="45"/>
      <c r="B195" s="79"/>
      <c r="C195" s="80"/>
      <c r="D195" s="81"/>
      <c r="E195" s="30"/>
      <c r="F195" s="82"/>
      <c r="G195" s="83"/>
      <c r="H195" s="82"/>
      <c r="I195" s="82"/>
      <c r="J195" s="82"/>
      <c r="K195" s="82"/>
    </row>
    <row r="196" s="10" customFormat="true" ht="30" hidden="false" customHeight="false" outlineLevel="0" collapsed="false">
      <c r="A196" s="45" t="s">
        <v>204</v>
      </c>
      <c r="B196" s="66" t="s">
        <v>163</v>
      </c>
      <c r="C196" s="80" t="s">
        <v>123</v>
      </c>
      <c r="D196" s="30" t="n">
        <v>1.45</v>
      </c>
      <c r="E196" s="84" t="n">
        <f aca="false">F196-D196</f>
        <v>0.380985915492958</v>
      </c>
      <c r="F196" s="60" t="n">
        <v>1.83098591549296</v>
      </c>
      <c r="G196" s="59" t="n">
        <v>1.92488262910798</v>
      </c>
      <c r="H196" s="60" t="n">
        <v>2.018779342723</v>
      </c>
      <c r="I196" s="60" t="n">
        <v>2.11267605633803</v>
      </c>
      <c r="J196" s="60" t="n">
        <v>2.20657276995305</v>
      </c>
      <c r="K196" s="60" t="n">
        <v>2.30046948356808</v>
      </c>
    </row>
    <row r="197" s="10" customFormat="true" ht="15" hidden="false" customHeight="false" outlineLevel="0" collapsed="false">
      <c r="A197" s="45"/>
      <c r="B197" s="79"/>
      <c r="C197" s="80"/>
      <c r="D197" s="81"/>
      <c r="E197" s="30"/>
      <c r="F197" s="82"/>
      <c r="G197" s="83"/>
      <c r="H197" s="82"/>
      <c r="I197" s="82"/>
      <c r="J197" s="82"/>
      <c r="K197" s="82"/>
    </row>
    <row r="198" s="10" customFormat="true" ht="30" hidden="false" customHeight="false" outlineLevel="0" collapsed="false">
      <c r="A198" s="45" t="s">
        <v>205</v>
      </c>
      <c r="B198" s="66" t="s">
        <v>164</v>
      </c>
      <c r="C198" s="80" t="s">
        <v>123</v>
      </c>
      <c r="D198" s="30" t="n">
        <v>1.45</v>
      </c>
      <c r="E198" s="84" t="n">
        <f aca="false">F198-D198</f>
        <v>0.334037558685446</v>
      </c>
      <c r="F198" s="60" t="n">
        <v>1.78403755868545</v>
      </c>
      <c r="G198" s="59" t="n">
        <v>1.87793427230047</v>
      </c>
      <c r="H198" s="60" t="n">
        <v>1.97183098591549</v>
      </c>
      <c r="I198" s="60" t="n">
        <v>2.06572769953052</v>
      </c>
      <c r="J198" s="60" t="n">
        <v>2.15962441314554</v>
      </c>
      <c r="K198" s="60" t="n">
        <v>2.25352112676056</v>
      </c>
    </row>
    <row r="199" s="10" customFormat="true" ht="15" hidden="false" customHeight="false" outlineLevel="0" collapsed="false">
      <c r="A199" s="45"/>
      <c r="B199" s="79"/>
      <c r="C199" s="80"/>
      <c r="D199" s="81"/>
      <c r="E199" s="30"/>
      <c r="F199" s="82"/>
      <c r="G199" s="83"/>
      <c r="H199" s="82"/>
      <c r="I199" s="82"/>
      <c r="J199" s="82"/>
      <c r="K199" s="82"/>
    </row>
    <row r="200" s="10" customFormat="true" ht="30" hidden="false" customHeight="false" outlineLevel="0" collapsed="false">
      <c r="A200" s="45" t="s">
        <v>206</v>
      </c>
      <c r="B200" s="66" t="s">
        <v>165</v>
      </c>
      <c r="C200" s="80" t="s">
        <v>123</v>
      </c>
      <c r="D200" s="30" t="n">
        <v>1.45</v>
      </c>
      <c r="E200" s="84" t="n">
        <f aca="false">F200-D200</f>
        <v>0.287089201877935</v>
      </c>
      <c r="F200" s="60" t="n">
        <v>1.73708920187793</v>
      </c>
      <c r="G200" s="59" t="n">
        <v>1.83098591549296</v>
      </c>
      <c r="H200" s="60" t="n">
        <v>1.92488262910798</v>
      </c>
      <c r="I200" s="60" t="n">
        <v>2.018779342723</v>
      </c>
      <c r="J200" s="60" t="n">
        <v>2.06572769953052</v>
      </c>
      <c r="K200" s="60" t="n">
        <v>2.15962441314554</v>
      </c>
    </row>
    <row r="201" s="10" customFormat="true" ht="15" hidden="false" customHeight="false" outlineLevel="0" collapsed="false">
      <c r="A201" s="45"/>
      <c r="B201" s="79"/>
      <c r="C201" s="80"/>
      <c r="D201" s="81"/>
      <c r="E201" s="30"/>
      <c r="F201" s="82"/>
      <c r="G201" s="83"/>
      <c r="H201" s="82"/>
      <c r="I201" s="82"/>
      <c r="J201" s="82"/>
      <c r="K201" s="82"/>
    </row>
    <row r="202" s="10" customFormat="true" ht="30" hidden="false" customHeight="false" outlineLevel="0" collapsed="false">
      <c r="A202" s="45" t="s">
        <v>207</v>
      </c>
      <c r="B202" s="66" t="s">
        <v>166</v>
      </c>
      <c r="C202" s="125" t="s">
        <v>123</v>
      </c>
      <c r="D202" s="30" t="n">
        <v>1.45</v>
      </c>
      <c r="E202" s="84" t="n">
        <f aca="false">F202-D202</f>
        <v>0.193192488262911</v>
      </c>
      <c r="F202" s="60" t="n">
        <v>1.64319248826291</v>
      </c>
      <c r="G202" s="59" t="n">
        <v>1.73708920187793</v>
      </c>
      <c r="H202" s="60" t="n">
        <v>1.78403755868545</v>
      </c>
      <c r="I202" s="60" t="n">
        <v>1.87793427230047</v>
      </c>
      <c r="J202" s="60" t="n">
        <v>1.97183098591549</v>
      </c>
      <c r="K202" s="126" t="n">
        <v>2.06572769953052</v>
      </c>
    </row>
    <row r="203" s="10" customFormat="true" ht="15" hidden="false" customHeight="false" outlineLevel="0" collapsed="false">
      <c r="A203" s="45"/>
      <c r="B203" s="79"/>
      <c r="C203" s="80"/>
      <c r="D203" s="81"/>
      <c r="E203" s="30"/>
      <c r="F203" s="82"/>
      <c r="G203" s="83"/>
      <c r="H203" s="82"/>
      <c r="I203" s="82"/>
      <c r="J203" s="82"/>
      <c r="K203" s="82"/>
    </row>
    <row r="204" s="10" customFormat="true" ht="15" hidden="false" customHeight="false" outlineLevel="0" collapsed="false">
      <c r="A204" s="45" t="s">
        <v>140</v>
      </c>
      <c r="B204" s="66" t="s">
        <v>161</v>
      </c>
      <c r="C204" s="24" t="s">
        <v>123</v>
      </c>
      <c r="D204" s="30" t="n">
        <v>1.45</v>
      </c>
      <c r="E204" s="71" t="s">
        <v>99</v>
      </c>
      <c r="F204" s="60" t="n">
        <v>1.45</v>
      </c>
      <c r="G204" s="59"/>
      <c r="H204" s="60"/>
      <c r="I204" s="60"/>
      <c r="J204" s="60"/>
      <c r="K204" s="60"/>
    </row>
    <row r="205" customFormat="false" ht="15" hidden="false" customHeight="false" outlineLevel="0" collapsed="false">
      <c r="F205" s="4"/>
      <c r="G205" s="4"/>
      <c r="H205" s="4"/>
      <c r="I205" s="4"/>
      <c r="J205" s="4"/>
      <c r="K205" s="4"/>
    </row>
    <row r="206" customFormat="false" ht="15" hidden="false" customHeight="false" outlineLevel="0" collapsed="false">
      <c r="F206" s="4"/>
      <c r="G206" s="4"/>
      <c r="H206" s="4"/>
      <c r="I206" s="4"/>
      <c r="J206" s="4"/>
      <c r="K206" s="4"/>
    </row>
    <row r="208" customFormat="false" ht="15" hidden="false" customHeight="false" outlineLevel="0" collapsed="false">
      <c r="A208" s="86" t="s">
        <v>168</v>
      </c>
    </row>
    <row r="209" customFormat="false" ht="15" hidden="false" customHeight="false" outlineLevel="0" collapsed="false">
      <c r="A209" s="87" t="s">
        <v>169</v>
      </c>
    </row>
    <row r="210" customFormat="false" ht="15" hidden="false" customHeight="false" outlineLevel="0" collapsed="false">
      <c r="A210" s="87" t="s">
        <v>170</v>
      </c>
    </row>
    <row r="211" customFormat="false" ht="15" hidden="false" customHeight="false" outlineLevel="0" collapsed="false">
      <c r="A211" s="87" t="s">
        <v>171</v>
      </c>
    </row>
  </sheetData>
  <mergeCells count="27">
    <mergeCell ref="A2:J2"/>
    <mergeCell ref="A5:A7"/>
    <mergeCell ref="B5:B7"/>
    <mergeCell ref="C5:C7"/>
    <mergeCell ref="D5:K5"/>
    <mergeCell ref="D6:D7"/>
    <mergeCell ref="E6:E7"/>
    <mergeCell ref="F6:F7"/>
    <mergeCell ref="G6:K6"/>
    <mergeCell ref="A13:A17"/>
    <mergeCell ref="A20:A24"/>
    <mergeCell ref="A57:A59"/>
    <mergeCell ref="B57:B59"/>
    <mergeCell ref="C57:C59"/>
    <mergeCell ref="D57:K57"/>
    <mergeCell ref="D58:D59"/>
    <mergeCell ref="E58:E59"/>
    <mergeCell ref="F58:F59"/>
    <mergeCell ref="G58:K58"/>
    <mergeCell ref="A143:A145"/>
    <mergeCell ref="B143:B145"/>
    <mergeCell ref="C143:C145"/>
    <mergeCell ref="D143:K143"/>
    <mergeCell ref="D144:D145"/>
    <mergeCell ref="E144:E145"/>
    <mergeCell ref="F144:F145"/>
    <mergeCell ref="G144:K144"/>
  </mergeCells>
  <printOptions headings="false" gridLines="false" gridLinesSet="true" horizontalCentered="false" verticalCentered="false"/>
  <pageMargins left="0.620138888888889" right="0.5"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L157"/>
  <sheetViews>
    <sheetView showFormulas="false" showGridLines="true" showRowColHeaders="true" showZeros="true" rightToLeft="false" tabSelected="false" showOutlineSymbols="true" defaultGridColor="true" view="normal" topLeftCell="A142" colorId="64" zoomScale="75" zoomScaleNormal="75" zoomScalePageLayoutView="100" workbookViewId="0">
      <selection pane="topLeft" activeCell="E146" activeCellId="0" sqref="E146"/>
    </sheetView>
  </sheetViews>
  <sheetFormatPr defaultColWidth="9.13671875" defaultRowHeight="15" zeroHeight="false" outlineLevelRow="0" outlineLevelCol="0"/>
  <cols>
    <col collapsed="false" customWidth="true" hidden="false" outlineLevel="0" max="1" min="1" style="2" width="4.41"/>
    <col collapsed="false" customWidth="true" hidden="false" outlineLevel="0" max="2" min="2" style="2" width="35.13"/>
    <col collapsed="false" customWidth="true" hidden="false" outlineLevel="0" max="3" min="3" style="2" width="10.56"/>
    <col collapsed="false" customWidth="true" hidden="false" outlineLevel="0" max="4" min="4" style="2" width="11.56"/>
    <col collapsed="false" customWidth="true" hidden="false" outlineLevel="0" max="5" min="5" style="2" width="12.28"/>
    <col collapsed="false" customWidth="true" hidden="false" outlineLevel="0" max="6" min="6" style="2" width="19.14"/>
    <col collapsed="false" customWidth="true" hidden="false" outlineLevel="0" max="8" min="7" style="2" width="8.56"/>
    <col collapsed="false" customWidth="true" hidden="false" outlineLevel="0" max="9" min="9" style="2" width="9.41"/>
    <col collapsed="false" customWidth="true" hidden="false" outlineLevel="0" max="10" min="10" style="2" width="9.28"/>
    <col collapsed="false" customWidth="true" hidden="false" outlineLevel="0" max="11" min="11" style="2" width="8.28"/>
    <col collapsed="false" customWidth="false" hidden="false" outlineLevel="0" max="257" min="12" style="2" width="9.14"/>
  </cols>
  <sheetData>
    <row r="1" customFormat="false" ht="15" hidden="false" customHeight="false" outlineLevel="0" collapsed="false">
      <c r="A1" s="88"/>
      <c r="B1" s="89"/>
      <c r="C1" s="90"/>
      <c r="D1" s="90"/>
      <c r="E1" s="90"/>
      <c r="F1" s="90"/>
      <c r="G1" s="88"/>
      <c r="H1" s="88"/>
      <c r="I1" s="2" t="s">
        <v>208</v>
      </c>
      <c r="J1" s="88"/>
    </row>
    <row r="2" customFormat="false" ht="15" hidden="false" customHeight="false" outlineLevel="0" collapsed="false">
      <c r="A2" s="88"/>
      <c r="B2" s="88"/>
      <c r="C2" s="88"/>
      <c r="D2" s="88"/>
      <c r="E2" s="88"/>
      <c r="F2" s="88"/>
      <c r="G2" s="88"/>
      <c r="H2" s="88"/>
      <c r="I2" s="88"/>
      <c r="J2" s="88"/>
    </row>
    <row r="3" customFormat="false" ht="49.5" hidden="false" customHeight="true" outlineLevel="0" collapsed="false">
      <c r="A3" s="12" t="s">
        <v>209</v>
      </c>
      <c r="B3" s="12"/>
      <c r="C3" s="12"/>
      <c r="D3" s="12"/>
      <c r="E3" s="12"/>
      <c r="F3" s="12"/>
      <c r="G3" s="12"/>
      <c r="H3" s="12"/>
      <c r="I3" s="12"/>
    </row>
    <row r="4" customFormat="false" ht="15" hidden="false" customHeight="false" outlineLevel="0" collapsed="false">
      <c r="A4" s="88"/>
      <c r="B4" s="127"/>
      <c r="C4" s="127"/>
      <c r="D4" s="127"/>
      <c r="E4" s="128"/>
      <c r="F4" s="124"/>
      <c r="G4" s="124"/>
      <c r="H4" s="88"/>
      <c r="I4" s="124"/>
    </row>
    <row r="5" customFormat="false" ht="16.5" hidden="false" customHeight="true" outlineLevel="0" collapsed="false">
      <c r="A5" s="20" t="s">
        <v>4</v>
      </c>
      <c r="B5" s="21" t="s">
        <v>5</v>
      </c>
      <c r="C5" s="21" t="s">
        <v>6</v>
      </c>
      <c r="D5" s="21" t="s">
        <v>7</v>
      </c>
      <c r="E5" s="21"/>
      <c r="F5" s="21"/>
      <c r="G5" s="21"/>
      <c r="H5" s="21"/>
      <c r="I5" s="21"/>
      <c r="J5" s="21"/>
      <c r="K5" s="21"/>
    </row>
    <row r="6" customFormat="false" ht="65.25" hidden="false" customHeight="true" outlineLevel="0" collapsed="false">
      <c r="A6" s="20"/>
      <c r="B6" s="21"/>
      <c r="C6" s="21"/>
      <c r="D6" s="21" t="s">
        <v>8</v>
      </c>
      <c r="E6" s="21" t="s">
        <v>26</v>
      </c>
      <c r="F6" s="22" t="s">
        <v>27</v>
      </c>
      <c r="G6" s="54" t="s">
        <v>11</v>
      </c>
      <c r="H6" s="54"/>
      <c r="I6" s="54"/>
      <c r="J6" s="54"/>
      <c r="K6" s="54"/>
    </row>
    <row r="7" customFormat="false" ht="39" hidden="false" customHeight="true" outlineLevel="0" collapsed="false">
      <c r="A7" s="20"/>
      <c r="B7" s="21"/>
      <c r="C7" s="21"/>
      <c r="D7" s="21"/>
      <c r="E7" s="21"/>
      <c r="F7" s="22"/>
      <c r="G7" s="21"/>
      <c r="H7" s="21"/>
      <c r="I7" s="21"/>
      <c r="J7" s="21" t="s">
        <v>12</v>
      </c>
      <c r="K7" s="21"/>
    </row>
    <row r="8" customFormat="false" ht="15" hidden="false" customHeight="false" outlineLevel="0" collapsed="false">
      <c r="A8" s="23"/>
      <c r="B8" s="24"/>
      <c r="C8" s="25"/>
      <c r="D8" s="25"/>
      <c r="E8" s="25"/>
      <c r="F8" s="21"/>
      <c r="G8" s="26"/>
      <c r="H8" s="26"/>
      <c r="I8" s="26"/>
      <c r="J8" s="26"/>
      <c r="K8" s="26"/>
    </row>
    <row r="9" customFormat="false" ht="30" hidden="false" customHeight="false" outlineLevel="0" collapsed="false">
      <c r="A9" s="95" t="s">
        <v>14</v>
      </c>
      <c r="B9" s="28" t="s">
        <v>210</v>
      </c>
      <c r="C9" s="104"/>
      <c r="D9" s="105"/>
      <c r="E9" s="30"/>
      <c r="F9" s="32"/>
      <c r="G9" s="32"/>
      <c r="H9" s="32"/>
      <c r="I9" s="32"/>
      <c r="J9" s="30"/>
      <c r="K9" s="30"/>
    </row>
    <row r="10" customFormat="false" ht="15" hidden="false" customHeight="false" outlineLevel="0" collapsed="false">
      <c r="A10" s="95"/>
      <c r="B10" s="101" t="s">
        <v>179</v>
      </c>
      <c r="C10" s="104" t="s">
        <v>16</v>
      </c>
      <c r="D10" s="105" t="n">
        <v>2.5</v>
      </c>
      <c r="E10" s="30" t="n">
        <f aca="false">F10-D10</f>
        <v>4.4</v>
      </c>
      <c r="F10" s="32" t="n">
        <v>6.9</v>
      </c>
      <c r="G10" s="32"/>
      <c r="H10" s="32"/>
      <c r="I10" s="32"/>
      <c r="J10" s="30" t="n">
        <v>8.625</v>
      </c>
      <c r="K10" s="30"/>
    </row>
    <row r="11" customFormat="false" ht="15" hidden="false" customHeight="false" outlineLevel="0" collapsed="false">
      <c r="A11" s="95"/>
      <c r="B11" s="101" t="s">
        <v>180</v>
      </c>
      <c r="C11" s="104" t="s">
        <v>16</v>
      </c>
      <c r="D11" s="105" t="n">
        <v>2.5</v>
      </c>
      <c r="E11" s="30" t="n">
        <f aca="false">F11-D11</f>
        <v>4.1</v>
      </c>
      <c r="F11" s="32" t="n">
        <v>6.6</v>
      </c>
      <c r="G11" s="32"/>
      <c r="H11" s="32"/>
      <c r="I11" s="32"/>
      <c r="J11" s="30" t="n">
        <v>8.25</v>
      </c>
      <c r="K11" s="30"/>
    </row>
    <row r="12" customFormat="false" ht="15" hidden="false" customHeight="false" outlineLevel="0" collapsed="false">
      <c r="A12" s="95"/>
      <c r="B12" s="101" t="s">
        <v>181</v>
      </c>
      <c r="C12" s="104" t="s">
        <v>16</v>
      </c>
      <c r="D12" s="105" t="n">
        <v>2.5</v>
      </c>
      <c r="E12" s="30" t="n">
        <f aca="false">F12-D12</f>
        <v>3.95</v>
      </c>
      <c r="F12" s="32" t="n">
        <v>6.45</v>
      </c>
      <c r="G12" s="32"/>
      <c r="H12" s="32"/>
      <c r="I12" s="32"/>
      <c r="J12" s="30" t="n">
        <v>8.0625</v>
      </c>
      <c r="K12" s="30"/>
    </row>
    <row r="13" customFormat="false" ht="15" hidden="false" customHeight="false" outlineLevel="0" collapsed="false">
      <c r="A13" s="95"/>
      <c r="B13" s="101" t="s">
        <v>182</v>
      </c>
      <c r="C13" s="104" t="s">
        <v>16</v>
      </c>
      <c r="D13" s="105" t="n">
        <v>2.5</v>
      </c>
      <c r="E13" s="30" t="n">
        <f aca="false">F13-D13</f>
        <v>3.8</v>
      </c>
      <c r="F13" s="32" t="n">
        <v>6.3</v>
      </c>
      <c r="G13" s="32"/>
      <c r="H13" s="32"/>
      <c r="I13" s="32"/>
      <c r="J13" s="30" t="n">
        <v>7.875</v>
      </c>
      <c r="K13" s="30"/>
    </row>
    <row r="14" customFormat="false" ht="15" hidden="false" customHeight="false" outlineLevel="0" collapsed="false">
      <c r="A14" s="95"/>
      <c r="B14" s="101" t="s">
        <v>211</v>
      </c>
      <c r="C14" s="104" t="s">
        <v>16</v>
      </c>
      <c r="D14" s="105" t="n">
        <v>2.5</v>
      </c>
      <c r="E14" s="30" t="n">
        <f aca="false">F14-D14</f>
        <v>3.425</v>
      </c>
      <c r="F14" s="32" t="n">
        <v>5.925</v>
      </c>
      <c r="G14" s="32"/>
      <c r="H14" s="32"/>
      <c r="I14" s="32"/>
      <c r="J14" s="30" t="n">
        <v>7.40625</v>
      </c>
      <c r="K14" s="30"/>
    </row>
    <row r="15" customFormat="false" ht="15" hidden="false" customHeight="false" outlineLevel="0" collapsed="false">
      <c r="A15" s="95"/>
      <c r="B15" s="101" t="s">
        <v>212</v>
      </c>
      <c r="C15" s="104" t="s">
        <v>16</v>
      </c>
      <c r="D15" s="105" t="n">
        <v>2.5</v>
      </c>
      <c r="E15" s="30" t="n">
        <f aca="false">F15-D15</f>
        <v>3.35</v>
      </c>
      <c r="F15" s="32" t="n">
        <v>5.85</v>
      </c>
      <c r="G15" s="32"/>
      <c r="H15" s="32"/>
      <c r="I15" s="32"/>
      <c r="J15" s="30" t="n">
        <v>7.3125</v>
      </c>
      <c r="K15" s="30"/>
      <c r="L15" s="118"/>
    </row>
    <row r="16" customFormat="false" ht="15" hidden="false" customHeight="false" outlineLevel="0" collapsed="false">
      <c r="A16" s="95"/>
      <c r="B16" s="101" t="s">
        <v>213</v>
      </c>
      <c r="C16" s="104" t="s">
        <v>16</v>
      </c>
      <c r="D16" s="105" t="n">
        <v>2.5</v>
      </c>
      <c r="E16" s="30" t="n">
        <f aca="false">F16-D16</f>
        <v>3.275</v>
      </c>
      <c r="F16" s="32" t="n">
        <v>5.775</v>
      </c>
      <c r="G16" s="32"/>
      <c r="H16" s="32"/>
      <c r="I16" s="32"/>
      <c r="J16" s="30" t="n">
        <v>7.21875</v>
      </c>
      <c r="K16" s="30"/>
      <c r="L16" s="118"/>
    </row>
    <row r="17" customFormat="false" ht="15" hidden="false" customHeight="false" outlineLevel="0" collapsed="false">
      <c r="A17" s="95"/>
      <c r="B17" s="101" t="s">
        <v>214</v>
      </c>
      <c r="C17" s="104" t="s">
        <v>16</v>
      </c>
      <c r="D17" s="105" t="n">
        <v>2.5</v>
      </c>
      <c r="E17" s="30" t="n">
        <f aca="false">F17-D17</f>
        <v>3.2</v>
      </c>
      <c r="F17" s="32" t="n">
        <v>5.7</v>
      </c>
      <c r="G17" s="32"/>
      <c r="H17" s="32"/>
      <c r="I17" s="32"/>
      <c r="J17" s="30" t="n">
        <v>7.125</v>
      </c>
      <c r="K17" s="30"/>
      <c r="L17" s="118"/>
    </row>
    <row r="18" customFormat="false" ht="15" hidden="false" customHeight="false" outlineLevel="0" collapsed="false">
      <c r="A18" s="95"/>
      <c r="B18" s="101" t="s">
        <v>215</v>
      </c>
      <c r="C18" s="104" t="s">
        <v>16</v>
      </c>
      <c r="D18" s="105" t="n">
        <v>2.5</v>
      </c>
      <c r="E18" s="30" t="n">
        <f aca="false">F18-D18</f>
        <v>3.125</v>
      </c>
      <c r="F18" s="32" t="n">
        <v>5.625</v>
      </c>
      <c r="G18" s="32"/>
      <c r="H18" s="32"/>
      <c r="I18" s="32"/>
      <c r="J18" s="30" t="n">
        <v>7.03125</v>
      </c>
      <c r="K18" s="30"/>
      <c r="L18" s="118"/>
    </row>
    <row r="19" customFormat="false" ht="15" hidden="false" customHeight="false" outlineLevel="0" collapsed="false">
      <c r="A19" s="95"/>
      <c r="B19" s="101" t="s">
        <v>216</v>
      </c>
      <c r="C19" s="104" t="s">
        <v>16</v>
      </c>
      <c r="D19" s="105" t="n">
        <v>2.5</v>
      </c>
      <c r="E19" s="30" t="n">
        <f aca="false">F19-D19</f>
        <v>3.05</v>
      </c>
      <c r="F19" s="32" t="n">
        <v>5.55</v>
      </c>
      <c r="G19" s="32"/>
      <c r="H19" s="32"/>
      <c r="I19" s="32"/>
      <c r="J19" s="30" t="n">
        <v>6.9375</v>
      </c>
      <c r="K19" s="30"/>
      <c r="L19" s="118"/>
    </row>
    <row r="20" customFormat="false" ht="15" hidden="false" customHeight="false" outlineLevel="0" collapsed="false">
      <c r="A20" s="95"/>
      <c r="B20" s="103" t="s">
        <v>217</v>
      </c>
      <c r="C20" s="104" t="s">
        <v>16</v>
      </c>
      <c r="D20" s="105" t="n">
        <v>2.5</v>
      </c>
      <c r="E20" s="30" t="n">
        <f aca="false">F20-D20</f>
        <v>2.975</v>
      </c>
      <c r="F20" s="32" t="n">
        <v>5.475</v>
      </c>
      <c r="G20" s="32"/>
      <c r="H20" s="32"/>
      <c r="I20" s="32"/>
      <c r="J20" s="30" t="n">
        <v>6.84375</v>
      </c>
      <c r="K20" s="30"/>
      <c r="L20" s="118"/>
    </row>
    <row r="21" customFormat="false" ht="15" hidden="false" customHeight="false" outlineLevel="0" collapsed="false">
      <c r="A21" s="129"/>
      <c r="B21" s="24"/>
      <c r="C21" s="25"/>
      <c r="D21" s="25"/>
      <c r="E21" s="30"/>
      <c r="F21" s="32"/>
      <c r="G21" s="32"/>
      <c r="H21" s="32"/>
      <c r="I21" s="32"/>
      <c r="J21" s="30"/>
      <c r="K21" s="30"/>
      <c r="L21" s="118"/>
    </row>
    <row r="22" customFormat="false" ht="30" hidden="false" customHeight="true" outlineLevel="0" collapsed="false">
      <c r="A22" s="29" t="s">
        <v>17</v>
      </c>
      <c r="B22" s="28" t="s">
        <v>218</v>
      </c>
      <c r="C22" s="104"/>
      <c r="D22" s="106"/>
      <c r="E22" s="30"/>
      <c r="F22" s="32"/>
      <c r="G22" s="32"/>
      <c r="H22" s="32"/>
      <c r="I22" s="32"/>
      <c r="J22" s="30"/>
      <c r="K22" s="30"/>
      <c r="L22" s="118"/>
    </row>
    <row r="23" customFormat="false" ht="15" hidden="false" customHeight="false" outlineLevel="0" collapsed="false">
      <c r="A23" s="29"/>
      <c r="B23" s="101" t="s">
        <v>179</v>
      </c>
      <c r="C23" s="104" t="s">
        <v>16</v>
      </c>
      <c r="D23" s="106" t="n">
        <v>2.5</v>
      </c>
      <c r="E23" s="30" t="n">
        <f aca="false">F23-D23</f>
        <v>4.25</v>
      </c>
      <c r="F23" s="32" t="n">
        <v>6.75</v>
      </c>
      <c r="G23" s="32"/>
      <c r="H23" s="32"/>
      <c r="I23" s="32"/>
      <c r="J23" s="30" t="n">
        <v>8.4375</v>
      </c>
      <c r="K23" s="30"/>
      <c r="L23" s="118"/>
    </row>
    <row r="24" customFormat="false" ht="15" hidden="false" customHeight="false" outlineLevel="0" collapsed="false">
      <c r="A24" s="29"/>
      <c r="B24" s="101" t="s">
        <v>180</v>
      </c>
      <c r="C24" s="104" t="s">
        <v>16</v>
      </c>
      <c r="D24" s="106" t="n">
        <v>2.5</v>
      </c>
      <c r="E24" s="30" t="n">
        <f aca="false">F24-D24</f>
        <v>3.95</v>
      </c>
      <c r="F24" s="32" t="n">
        <v>6.45</v>
      </c>
      <c r="G24" s="32"/>
      <c r="H24" s="32"/>
      <c r="I24" s="32"/>
      <c r="J24" s="30" t="n">
        <v>8.0625</v>
      </c>
      <c r="K24" s="30"/>
      <c r="L24" s="118"/>
    </row>
    <row r="25" customFormat="false" ht="12" hidden="false" customHeight="true" outlineLevel="0" collapsed="false">
      <c r="A25" s="29"/>
      <c r="B25" s="101" t="s">
        <v>181</v>
      </c>
      <c r="C25" s="104" t="s">
        <v>16</v>
      </c>
      <c r="D25" s="106" t="n">
        <v>2.5</v>
      </c>
      <c r="E25" s="30" t="n">
        <f aca="false">F25-D25</f>
        <v>3.8</v>
      </c>
      <c r="F25" s="32" t="n">
        <v>6.3</v>
      </c>
      <c r="G25" s="32"/>
      <c r="H25" s="32"/>
      <c r="I25" s="32"/>
      <c r="J25" s="30" t="n">
        <v>7.875</v>
      </c>
      <c r="K25" s="30"/>
      <c r="L25" s="118"/>
    </row>
    <row r="26" customFormat="false" ht="15" hidden="false" customHeight="false" outlineLevel="0" collapsed="false">
      <c r="A26" s="29"/>
      <c r="B26" s="101" t="s">
        <v>182</v>
      </c>
      <c r="C26" s="104" t="s">
        <v>16</v>
      </c>
      <c r="D26" s="106" t="n">
        <v>2.5</v>
      </c>
      <c r="E26" s="30" t="n">
        <f aca="false">F26-D26</f>
        <v>3.65</v>
      </c>
      <c r="F26" s="32" t="n">
        <v>6.15</v>
      </c>
      <c r="G26" s="32"/>
      <c r="H26" s="32"/>
      <c r="I26" s="32"/>
      <c r="J26" s="30" t="n">
        <v>7.6875</v>
      </c>
      <c r="K26" s="30"/>
      <c r="L26" s="118"/>
    </row>
    <row r="27" customFormat="false" ht="15" hidden="false" customHeight="false" outlineLevel="0" collapsed="false">
      <c r="A27" s="29"/>
      <c r="B27" s="101" t="s">
        <v>211</v>
      </c>
      <c r="C27" s="104" t="s">
        <v>16</v>
      </c>
      <c r="D27" s="106" t="n">
        <v>2.5</v>
      </c>
      <c r="E27" s="30" t="n">
        <f aca="false">F27-D27</f>
        <v>3.275</v>
      </c>
      <c r="F27" s="32" t="n">
        <v>5.775</v>
      </c>
      <c r="G27" s="32"/>
      <c r="H27" s="32"/>
      <c r="I27" s="32"/>
      <c r="J27" s="30" t="n">
        <v>7.21875</v>
      </c>
      <c r="K27" s="30"/>
      <c r="L27" s="118"/>
    </row>
    <row r="28" customFormat="false" ht="15" hidden="false" customHeight="false" outlineLevel="0" collapsed="false">
      <c r="A28" s="29"/>
      <c r="B28" s="101" t="s">
        <v>212</v>
      </c>
      <c r="C28" s="104" t="s">
        <v>16</v>
      </c>
      <c r="D28" s="106" t="n">
        <v>2.5</v>
      </c>
      <c r="E28" s="30" t="n">
        <f aca="false">F28-D28</f>
        <v>3.2</v>
      </c>
      <c r="F28" s="32" t="n">
        <v>5.7</v>
      </c>
      <c r="G28" s="32"/>
      <c r="H28" s="32"/>
      <c r="I28" s="32"/>
      <c r="J28" s="30" t="n">
        <v>7.125</v>
      </c>
      <c r="K28" s="30"/>
      <c r="L28" s="118"/>
    </row>
    <row r="29" customFormat="false" ht="15" hidden="false" customHeight="false" outlineLevel="0" collapsed="false">
      <c r="A29" s="29"/>
      <c r="B29" s="101" t="s">
        <v>213</v>
      </c>
      <c r="C29" s="104" t="s">
        <v>16</v>
      </c>
      <c r="D29" s="106" t="n">
        <v>2.5</v>
      </c>
      <c r="E29" s="30" t="n">
        <f aca="false">F29-D29</f>
        <v>3.125</v>
      </c>
      <c r="F29" s="32" t="n">
        <v>5.625</v>
      </c>
      <c r="G29" s="32"/>
      <c r="H29" s="32"/>
      <c r="I29" s="32"/>
      <c r="J29" s="30" t="n">
        <v>7.03125</v>
      </c>
      <c r="K29" s="30"/>
      <c r="L29" s="118"/>
    </row>
    <row r="30" customFormat="false" ht="15" hidden="false" customHeight="false" outlineLevel="0" collapsed="false">
      <c r="A30" s="29"/>
      <c r="B30" s="101" t="s">
        <v>214</v>
      </c>
      <c r="C30" s="104" t="s">
        <v>16</v>
      </c>
      <c r="D30" s="106" t="n">
        <v>2.5</v>
      </c>
      <c r="E30" s="30" t="n">
        <f aca="false">F30-D30</f>
        <v>3.05</v>
      </c>
      <c r="F30" s="32" t="n">
        <v>5.55</v>
      </c>
      <c r="G30" s="32"/>
      <c r="H30" s="32"/>
      <c r="I30" s="32"/>
      <c r="J30" s="30" t="n">
        <v>6.9375</v>
      </c>
      <c r="K30" s="30"/>
      <c r="L30" s="118"/>
    </row>
    <row r="31" customFormat="false" ht="15" hidden="false" customHeight="false" outlineLevel="0" collapsed="false">
      <c r="A31" s="29"/>
      <c r="B31" s="101" t="s">
        <v>215</v>
      </c>
      <c r="C31" s="104" t="s">
        <v>16</v>
      </c>
      <c r="D31" s="106" t="n">
        <v>2.5</v>
      </c>
      <c r="E31" s="30" t="n">
        <f aca="false">F31-D31</f>
        <v>2.975</v>
      </c>
      <c r="F31" s="32" t="n">
        <v>5.475</v>
      </c>
      <c r="G31" s="32"/>
      <c r="H31" s="32"/>
      <c r="I31" s="32"/>
      <c r="J31" s="30" t="n">
        <v>6.84375</v>
      </c>
      <c r="K31" s="30"/>
      <c r="L31" s="118"/>
    </row>
    <row r="32" customFormat="false" ht="15" hidden="false" customHeight="false" outlineLevel="0" collapsed="false">
      <c r="A32" s="29"/>
      <c r="B32" s="101" t="s">
        <v>216</v>
      </c>
      <c r="C32" s="104" t="s">
        <v>16</v>
      </c>
      <c r="D32" s="106" t="n">
        <v>2.5</v>
      </c>
      <c r="E32" s="30" t="n">
        <f aca="false">F32-D32</f>
        <v>2.9</v>
      </c>
      <c r="F32" s="32" t="n">
        <v>5.4</v>
      </c>
      <c r="G32" s="32"/>
      <c r="H32" s="32"/>
      <c r="I32" s="32"/>
      <c r="J32" s="30" t="n">
        <v>6.75</v>
      </c>
      <c r="K32" s="30"/>
      <c r="L32" s="118"/>
    </row>
    <row r="33" customFormat="false" ht="15" hidden="false" customHeight="false" outlineLevel="0" collapsed="false">
      <c r="A33" s="29"/>
      <c r="B33" s="101" t="s">
        <v>217</v>
      </c>
      <c r="C33" s="104" t="s">
        <v>16</v>
      </c>
      <c r="D33" s="106" t="n">
        <v>2.5</v>
      </c>
      <c r="E33" s="30" t="n">
        <f aca="false">F33-D33</f>
        <v>2.825</v>
      </c>
      <c r="F33" s="32" t="n">
        <v>5.325</v>
      </c>
      <c r="G33" s="32"/>
      <c r="H33" s="32"/>
      <c r="I33" s="32"/>
      <c r="J33" s="30" t="n">
        <v>6.65625</v>
      </c>
      <c r="K33" s="30"/>
      <c r="L33" s="118"/>
    </row>
    <row r="34" customFormat="false" ht="15" hidden="false" customHeight="false" outlineLevel="0" collapsed="false">
      <c r="A34" s="29"/>
      <c r="B34" s="28"/>
      <c r="C34" s="29"/>
      <c r="D34" s="30"/>
      <c r="E34" s="30"/>
      <c r="F34" s="32"/>
      <c r="G34" s="32"/>
      <c r="H34" s="32"/>
      <c r="I34" s="32"/>
      <c r="J34" s="30"/>
      <c r="K34" s="30"/>
      <c r="L34" s="118"/>
    </row>
    <row r="35" customFormat="false" ht="30" hidden="false" customHeight="false" outlineLevel="0" collapsed="false">
      <c r="A35" s="29" t="s">
        <v>19</v>
      </c>
      <c r="B35" s="44" t="s">
        <v>219</v>
      </c>
      <c r="C35" s="29" t="s">
        <v>16</v>
      </c>
      <c r="D35" s="30" t="n">
        <v>2.5</v>
      </c>
      <c r="E35" s="30" t="n">
        <f aca="false">F35-D35</f>
        <v>3.88739669421487</v>
      </c>
      <c r="F35" s="32" t="n">
        <v>6.38739669421488</v>
      </c>
      <c r="G35" s="32"/>
      <c r="H35" s="32"/>
      <c r="I35" s="32"/>
      <c r="J35" s="30" t="n">
        <v>7.98424586776859</v>
      </c>
      <c r="K35" s="30"/>
      <c r="L35" s="118"/>
    </row>
    <row r="36" customFormat="false" ht="15" hidden="false" customHeight="false" outlineLevel="0" collapsed="false">
      <c r="A36" s="29"/>
      <c r="B36" s="28"/>
      <c r="C36" s="25"/>
      <c r="D36" s="25"/>
      <c r="E36" s="30"/>
      <c r="F36" s="32"/>
      <c r="G36" s="32"/>
      <c r="H36" s="32"/>
      <c r="I36" s="32"/>
      <c r="J36" s="30"/>
      <c r="K36" s="30"/>
      <c r="L36" s="118"/>
    </row>
    <row r="37" customFormat="false" ht="30" hidden="false" customHeight="false" outlineLevel="0" collapsed="false">
      <c r="A37" s="29" t="s">
        <v>21</v>
      </c>
      <c r="B37" s="44" t="s">
        <v>220</v>
      </c>
      <c r="C37" s="29" t="s">
        <v>16</v>
      </c>
      <c r="D37" s="30" t="n">
        <v>2.5</v>
      </c>
      <c r="E37" s="30" t="n">
        <f aca="false">F37-D37</f>
        <v>3.77582644628099</v>
      </c>
      <c r="F37" s="32" t="n">
        <v>6.27582644628099</v>
      </c>
      <c r="G37" s="32"/>
      <c r="H37" s="32"/>
      <c r="I37" s="32"/>
      <c r="J37" s="30" t="n">
        <v>7.84478305785124</v>
      </c>
      <c r="K37" s="30"/>
      <c r="L37" s="118"/>
    </row>
    <row r="38" customFormat="false" ht="12" hidden="false" customHeight="true" outlineLevel="0" collapsed="false">
      <c r="A38" s="29"/>
      <c r="B38" s="28"/>
      <c r="C38" s="25"/>
      <c r="D38" s="30"/>
      <c r="E38" s="30"/>
      <c r="F38" s="32"/>
      <c r="G38" s="32"/>
      <c r="H38" s="32"/>
      <c r="I38" s="32"/>
      <c r="J38" s="30"/>
      <c r="K38" s="30"/>
      <c r="L38" s="118"/>
    </row>
    <row r="39" customFormat="false" ht="15" hidden="false" customHeight="false" outlineLevel="0" collapsed="false">
      <c r="A39" s="29" t="s">
        <v>23</v>
      </c>
      <c r="B39" s="28" t="s">
        <v>221</v>
      </c>
      <c r="C39" s="29" t="s">
        <v>16</v>
      </c>
      <c r="D39" s="30" t="n">
        <v>2.5</v>
      </c>
      <c r="E39" s="30" t="n">
        <f aca="false">F39-D39</f>
        <v>3.75227272727273</v>
      </c>
      <c r="F39" s="32" t="n">
        <v>6.25227272727273</v>
      </c>
      <c r="G39" s="32"/>
      <c r="H39" s="32"/>
      <c r="I39" s="32"/>
      <c r="J39" s="30" t="n">
        <v>7.81534090909091</v>
      </c>
      <c r="K39" s="30"/>
    </row>
    <row r="40" customFormat="false" ht="10.5" hidden="false" customHeight="true" outlineLevel="0" collapsed="false">
      <c r="A40" s="29"/>
      <c r="B40" s="28"/>
      <c r="C40" s="29"/>
      <c r="D40" s="25"/>
      <c r="E40" s="30"/>
      <c r="F40" s="32"/>
      <c r="G40" s="130"/>
      <c r="H40" s="130"/>
      <c r="I40" s="130"/>
      <c r="J40" s="35"/>
      <c r="K40" s="35"/>
    </row>
    <row r="41" customFormat="false" ht="15" hidden="false" customHeight="false" outlineLevel="0" collapsed="false">
      <c r="A41" s="29" t="s">
        <v>28</v>
      </c>
      <c r="B41" s="28" t="s">
        <v>222</v>
      </c>
      <c r="C41" s="29" t="s">
        <v>16</v>
      </c>
      <c r="D41" s="30" t="n">
        <v>2.5</v>
      </c>
      <c r="E41" s="30" t="n">
        <f aca="false">F41-D41</f>
        <v>3.67045454545455</v>
      </c>
      <c r="F41" s="32" t="n">
        <v>6.17045454545455</v>
      </c>
      <c r="G41" s="32"/>
      <c r="H41" s="32"/>
      <c r="I41" s="32"/>
      <c r="J41" s="30" t="n">
        <v>7.71306818181818</v>
      </c>
      <c r="K41" s="30"/>
    </row>
    <row r="42" customFormat="false" ht="10.5" hidden="false" customHeight="true" outlineLevel="0" collapsed="false">
      <c r="A42" s="29"/>
      <c r="B42" s="26"/>
      <c r="C42" s="29"/>
      <c r="D42" s="30"/>
      <c r="E42" s="30"/>
      <c r="F42" s="32"/>
      <c r="G42" s="32"/>
      <c r="H42" s="32"/>
      <c r="I42" s="32"/>
      <c r="J42" s="30"/>
      <c r="K42" s="30"/>
    </row>
    <row r="43" customFormat="false" ht="30" hidden="false" customHeight="false" outlineLevel="0" collapsed="false">
      <c r="A43" s="45" t="s">
        <v>30</v>
      </c>
      <c r="B43" s="44" t="s">
        <v>191</v>
      </c>
      <c r="C43" s="29" t="s">
        <v>16</v>
      </c>
      <c r="D43" s="30" t="n">
        <v>2.5</v>
      </c>
      <c r="E43" s="30" t="n">
        <f aca="false">F43-D43</f>
        <v>3.65185950413223</v>
      </c>
      <c r="F43" s="32" t="n">
        <v>6.15185950413223</v>
      </c>
      <c r="G43" s="32"/>
      <c r="H43" s="32"/>
      <c r="I43" s="32"/>
      <c r="J43" s="30" t="n">
        <v>7.68982438016529</v>
      </c>
      <c r="K43" s="30"/>
    </row>
    <row r="44" customFormat="false" ht="10.5" hidden="false" customHeight="true" outlineLevel="0" collapsed="false">
      <c r="A44" s="29"/>
      <c r="B44" s="26"/>
      <c r="C44" s="29"/>
      <c r="D44" s="25"/>
      <c r="E44" s="30"/>
      <c r="F44" s="32"/>
      <c r="G44" s="32"/>
      <c r="H44" s="32"/>
      <c r="I44" s="32"/>
      <c r="J44" s="30"/>
      <c r="K44" s="30"/>
    </row>
    <row r="45" customFormat="false" ht="30" hidden="false" customHeight="false" outlineLevel="0" collapsed="false">
      <c r="A45" s="29" t="s">
        <v>32</v>
      </c>
      <c r="B45" s="44" t="s">
        <v>192</v>
      </c>
      <c r="C45" s="29" t="s">
        <v>16</v>
      </c>
      <c r="D45" s="30" t="n">
        <v>2.5</v>
      </c>
      <c r="E45" s="30" t="n">
        <f aca="false">F45-D45</f>
        <v>3.54648760330579</v>
      </c>
      <c r="F45" s="32" t="n">
        <v>6.04648760330579</v>
      </c>
      <c r="G45" s="32"/>
      <c r="H45" s="32"/>
      <c r="I45" s="32"/>
      <c r="J45" s="30" t="n">
        <v>7.55810950413223</v>
      </c>
      <c r="K45" s="30"/>
    </row>
    <row r="46" customFormat="false" ht="9.75" hidden="false" customHeight="true" outlineLevel="0" collapsed="false">
      <c r="A46" s="29"/>
      <c r="B46" s="26"/>
      <c r="C46" s="29"/>
      <c r="D46" s="30"/>
      <c r="E46" s="30"/>
      <c r="F46" s="32"/>
      <c r="G46" s="32"/>
      <c r="H46" s="32"/>
      <c r="I46" s="32"/>
      <c r="J46" s="30"/>
      <c r="K46" s="30"/>
    </row>
    <row r="47" customFormat="false" ht="15" hidden="false" customHeight="false" outlineLevel="0" collapsed="false">
      <c r="A47" s="29" t="s">
        <v>34</v>
      </c>
      <c r="B47" s="44" t="s">
        <v>223</v>
      </c>
      <c r="C47" s="29" t="s">
        <v>16</v>
      </c>
      <c r="D47" s="30" t="n">
        <v>2.5</v>
      </c>
      <c r="E47" s="30" t="n">
        <f aca="false">F47-D47</f>
        <v>3.45351239669421</v>
      </c>
      <c r="F47" s="32" t="n">
        <v>5.95351239669421</v>
      </c>
      <c r="G47" s="32"/>
      <c r="H47" s="32"/>
      <c r="I47" s="32"/>
      <c r="J47" s="30" t="n">
        <v>7.44189049586777</v>
      </c>
      <c r="K47" s="30"/>
    </row>
    <row r="48" customFormat="false" ht="15" hidden="false" customHeight="false" outlineLevel="0" collapsed="false">
      <c r="A48" s="29"/>
      <c r="B48" s="46"/>
      <c r="C48" s="29"/>
      <c r="D48" s="25"/>
      <c r="E48" s="30"/>
      <c r="F48" s="32"/>
      <c r="G48" s="32"/>
      <c r="H48" s="32"/>
      <c r="I48" s="32"/>
      <c r="J48" s="30"/>
      <c r="K48" s="30"/>
    </row>
    <row r="49" s="10" customFormat="true" ht="15" hidden="false" customHeight="false" outlineLevel="0" collapsed="false">
      <c r="A49" s="29" t="s">
        <v>36</v>
      </c>
      <c r="B49" s="44" t="s">
        <v>224</v>
      </c>
      <c r="C49" s="29" t="s">
        <v>16</v>
      </c>
      <c r="D49" s="30" t="n">
        <v>2.5</v>
      </c>
      <c r="E49" s="30" t="n">
        <f aca="false">F49-D49</f>
        <v>3.34194214876033</v>
      </c>
      <c r="F49" s="32" t="n">
        <v>5.84194214876033</v>
      </c>
      <c r="G49" s="32"/>
      <c r="H49" s="32"/>
      <c r="I49" s="32"/>
      <c r="J49" s="30" t="n">
        <v>7.30242768595041</v>
      </c>
      <c r="K49" s="30"/>
    </row>
    <row r="50" customFormat="false" ht="15" hidden="false" customHeight="false" outlineLevel="0" collapsed="false">
      <c r="A50" s="29"/>
      <c r="B50" s="46"/>
      <c r="C50" s="29"/>
      <c r="D50" s="25"/>
      <c r="E50" s="30"/>
      <c r="F50" s="32"/>
      <c r="G50" s="32"/>
      <c r="H50" s="32"/>
      <c r="I50" s="32"/>
      <c r="J50" s="30"/>
      <c r="K50" s="30"/>
    </row>
    <row r="51" customFormat="false" ht="15" hidden="false" customHeight="false" outlineLevel="0" collapsed="false">
      <c r="A51" s="29" t="s">
        <v>38</v>
      </c>
      <c r="B51" s="44" t="s">
        <v>225</v>
      </c>
      <c r="C51" s="29" t="s">
        <v>16</v>
      </c>
      <c r="D51" s="30" t="n">
        <v>2.5</v>
      </c>
      <c r="E51" s="30" t="n">
        <f aca="false">F51-D51</f>
        <v>3.26136363636364</v>
      </c>
      <c r="F51" s="32" t="n">
        <v>5.76136363636364</v>
      </c>
      <c r="G51" s="32"/>
      <c r="H51" s="32"/>
      <c r="I51" s="32"/>
      <c r="J51" s="30" t="n">
        <v>7.20170454545454</v>
      </c>
      <c r="K51" s="30"/>
    </row>
    <row r="52" customFormat="false" ht="15" hidden="false" customHeight="false" outlineLevel="0" collapsed="false">
      <c r="A52" s="29"/>
      <c r="B52" s="46"/>
      <c r="C52" s="29"/>
      <c r="D52" s="25"/>
      <c r="E52" s="30"/>
      <c r="F52" s="32"/>
      <c r="G52" s="32"/>
      <c r="H52" s="32"/>
      <c r="I52" s="32"/>
      <c r="J52" s="30"/>
      <c r="K52" s="30"/>
    </row>
    <row r="53" customFormat="false" ht="15" hidden="false" customHeight="false" outlineLevel="0" collapsed="false">
      <c r="A53" s="29" t="s">
        <v>40</v>
      </c>
      <c r="B53" s="44" t="s">
        <v>226</v>
      </c>
      <c r="C53" s="29" t="s">
        <v>16</v>
      </c>
      <c r="D53" s="30" t="n">
        <v>2.5</v>
      </c>
      <c r="E53" s="30" t="n">
        <f aca="false">F53-D53</f>
        <v>3.15599173553719</v>
      </c>
      <c r="F53" s="32" t="n">
        <v>5.65599173553719</v>
      </c>
      <c r="G53" s="32"/>
      <c r="H53" s="32"/>
      <c r="I53" s="32"/>
      <c r="J53" s="30" t="n">
        <v>7.06998966942149</v>
      </c>
      <c r="K53" s="30"/>
    </row>
    <row r="54" customFormat="false" ht="15" hidden="false" customHeight="false" outlineLevel="0" collapsed="false">
      <c r="A54" s="29"/>
      <c r="B54" s="46"/>
      <c r="C54" s="29"/>
      <c r="D54" s="30"/>
      <c r="E54" s="30"/>
      <c r="F54" s="32"/>
      <c r="G54" s="32"/>
      <c r="H54" s="32"/>
      <c r="I54" s="32"/>
      <c r="J54" s="30"/>
      <c r="K54" s="30"/>
    </row>
    <row r="55" customFormat="false" ht="18" hidden="false" customHeight="false" outlineLevel="0" collapsed="false">
      <c r="A55" s="29" t="s">
        <v>42</v>
      </c>
      <c r="B55" s="47" t="s">
        <v>227</v>
      </c>
      <c r="C55" s="29" t="s">
        <v>16</v>
      </c>
      <c r="D55" s="30" t="n">
        <v>2.5</v>
      </c>
      <c r="E55" s="30" t="n">
        <f aca="false">F55-D55</f>
        <v>3.0754132231405</v>
      </c>
      <c r="F55" s="32" t="n">
        <v>5.5754132231405</v>
      </c>
      <c r="G55" s="32"/>
      <c r="H55" s="32"/>
      <c r="I55" s="32"/>
      <c r="J55" s="30" t="n">
        <v>6.96926652892562</v>
      </c>
      <c r="K55" s="30"/>
    </row>
    <row r="56" customFormat="false" ht="15" hidden="false" customHeight="false" outlineLevel="0" collapsed="false">
      <c r="A56" s="29"/>
      <c r="B56" s="48"/>
      <c r="C56" s="29"/>
      <c r="D56" s="30"/>
      <c r="E56" s="30"/>
      <c r="F56" s="32"/>
      <c r="G56" s="32"/>
      <c r="H56" s="32"/>
      <c r="I56" s="32"/>
      <c r="J56" s="30"/>
      <c r="K56" s="30"/>
    </row>
    <row r="57" customFormat="false" ht="18" hidden="false" customHeight="false" outlineLevel="0" collapsed="false">
      <c r="A57" s="29" t="s">
        <v>44</v>
      </c>
      <c r="B57" s="47" t="s">
        <v>228</v>
      </c>
      <c r="C57" s="29" t="s">
        <v>16</v>
      </c>
      <c r="D57" s="30" t="n">
        <v>2.5</v>
      </c>
      <c r="E57" s="30" t="n">
        <f aca="false">F57-D57</f>
        <v>2.97004132231405</v>
      </c>
      <c r="F57" s="32" t="n">
        <v>5.47004132231405</v>
      </c>
      <c r="G57" s="32"/>
      <c r="H57" s="32"/>
      <c r="I57" s="32"/>
      <c r="J57" s="30" t="n">
        <v>6.83755165289256</v>
      </c>
      <c r="K57" s="30"/>
    </row>
    <row r="58" customFormat="false" ht="15" hidden="false" customHeight="false" outlineLevel="0" collapsed="false">
      <c r="A58" s="29"/>
      <c r="B58" s="48"/>
      <c r="C58" s="29"/>
      <c r="D58" s="30"/>
      <c r="E58" s="30"/>
      <c r="F58" s="32"/>
      <c r="G58" s="32"/>
      <c r="H58" s="32"/>
      <c r="I58" s="32"/>
      <c r="J58" s="30"/>
      <c r="K58" s="30"/>
    </row>
    <row r="59" customFormat="false" ht="18" hidden="false" customHeight="false" outlineLevel="0" collapsed="false">
      <c r="A59" s="29" t="s">
        <v>46</v>
      </c>
      <c r="B59" s="48" t="s">
        <v>229</v>
      </c>
      <c r="C59" s="29" t="s">
        <v>16</v>
      </c>
      <c r="D59" s="30" t="n">
        <v>2.5</v>
      </c>
      <c r="E59" s="30" t="n">
        <f aca="false">F59-D59</f>
        <v>2.87706611570248</v>
      </c>
      <c r="F59" s="32" t="n">
        <v>5.37706611570248</v>
      </c>
      <c r="G59" s="32"/>
      <c r="H59" s="32"/>
      <c r="I59" s="32"/>
      <c r="J59" s="30" t="n">
        <v>6.7213326446281</v>
      </c>
      <c r="K59" s="30"/>
    </row>
    <row r="60" customFormat="false" ht="15" hidden="false" customHeight="false" outlineLevel="0" collapsed="false">
      <c r="A60" s="29"/>
      <c r="B60" s="48"/>
      <c r="C60" s="29"/>
      <c r="D60" s="30"/>
      <c r="E60" s="30"/>
      <c r="F60" s="32"/>
      <c r="G60" s="32"/>
      <c r="H60" s="32"/>
      <c r="I60" s="32"/>
      <c r="J60" s="30"/>
      <c r="K60" s="30"/>
    </row>
    <row r="61" customFormat="false" ht="18" hidden="false" customHeight="false" outlineLevel="0" collapsed="false">
      <c r="A61" s="29" t="s">
        <v>197</v>
      </c>
      <c r="B61" s="48" t="s">
        <v>230</v>
      </c>
      <c r="C61" s="29" t="s">
        <v>16</v>
      </c>
      <c r="D61" s="30" t="n">
        <v>2.5</v>
      </c>
      <c r="E61" s="30" t="n">
        <f aca="false">F61-D61</f>
        <v>2.78409090909091</v>
      </c>
      <c r="F61" s="32" t="n">
        <v>5.28409090909091</v>
      </c>
      <c r="G61" s="32"/>
      <c r="H61" s="32"/>
      <c r="I61" s="32"/>
      <c r="J61" s="30" t="n">
        <v>6.60511363636364</v>
      </c>
      <c r="K61" s="30"/>
    </row>
    <row r="62" customFormat="false" ht="15" hidden="false" customHeight="false" outlineLevel="0" collapsed="false">
      <c r="A62" s="40"/>
      <c r="B62" s="49"/>
      <c r="C62" s="40"/>
      <c r="D62" s="42"/>
      <c r="E62" s="42"/>
      <c r="F62" s="50"/>
      <c r="G62" s="131"/>
      <c r="H62" s="131"/>
      <c r="I62" s="131"/>
      <c r="J62" s="10"/>
      <c r="K62" s="10"/>
    </row>
    <row r="63" customFormat="false" ht="15" hidden="false" customHeight="false" outlineLevel="0" collapsed="false">
      <c r="B63" s="49" t="s">
        <v>231</v>
      </c>
      <c r="E63" s="4"/>
      <c r="F63" s="4"/>
      <c r="G63" s="4"/>
      <c r="H63" s="4"/>
      <c r="I63" s="4"/>
    </row>
    <row r="64" customFormat="false" ht="15" hidden="false" customHeight="false" outlineLevel="0" collapsed="false">
      <c r="B64" s="7" t="s">
        <v>232</v>
      </c>
      <c r="E64" s="4"/>
      <c r="F64" s="4"/>
      <c r="G64" s="4"/>
      <c r="H64" s="4"/>
      <c r="I64" s="4"/>
    </row>
    <row r="65" customFormat="false" ht="15" hidden="false" customHeight="false" outlineLevel="0" collapsed="false">
      <c r="B65" s="7" t="s">
        <v>233</v>
      </c>
      <c r="E65" s="4"/>
      <c r="F65" s="4"/>
      <c r="G65" s="4"/>
      <c r="H65" s="4"/>
      <c r="I65" s="4"/>
    </row>
    <row r="66" customFormat="false" ht="15" hidden="false" customHeight="false" outlineLevel="0" collapsed="false">
      <c r="A66" s="40"/>
      <c r="B66" s="7" t="s">
        <v>234</v>
      </c>
      <c r="C66" s="40"/>
      <c r="D66" s="42"/>
      <c r="E66" s="42"/>
      <c r="F66" s="50"/>
      <c r="G66" s="131"/>
      <c r="H66" s="131"/>
      <c r="I66" s="131"/>
      <c r="J66" s="10"/>
      <c r="K66" s="10"/>
    </row>
    <row r="67" customFormat="false" ht="15" hidden="false" customHeight="false" outlineLevel="0" collapsed="false">
      <c r="E67" s="4"/>
      <c r="F67" s="4"/>
      <c r="G67" s="4"/>
      <c r="H67" s="4"/>
      <c r="I67" s="4"/>
    </row>
    <row r="68" customFormat="false" ht="15" hidden="false" customHeight="false" outlineLevel="0" collapsed="false">
      <c r="E68" s="4"/>
      <c r="F68" s="4"/>
      <c r="G68" s="4"/>
      <c r="H68" s="4"/>
      <c r="I68" s="4"/>
    </row>
    <row r="69" customFormat="false" ht="15" hidden="false" customHeight="false" outlineLevel="0" collapsed="false">
      <c r="B69" s="52" t="s">
        <v>235</v>
      </c>
      <c r="E69" s="4"/>
    </row>
    <row r="70" customFormat="false" ht="15" hidden="false" customHeight="true" outlineLevel="0" collapsed="false">
      <c r="A70" s="53" t="s">
        <v>4</v>
      </c>
      <c r="B70" s="21" t="s">
        <v>5</v>
      </c>
      <c r="C70" s="21" t="s">
        <v>6</v>
      </c>
      <c r="D70" s="21" t="s">
        <v>7</v>
      </c>
      <c r="E70" s="21"/>
      <c r="F70" s="21"/>
      <c r="G70" s="21"/>
      <c r="H70" s="21"/>
      <c r="I70" s="21"/>
      <c r="J70" s="21"/>
      <c r="K70" s="21"/>
    </row>
    <row r="71" customFormat="false" ht="13.5" hidden="false" customHeight="true" outlineLevel="0" collapsed="false">
      <c r="A71" s="53"/>
      <c r="B71" s="21"/>
      <c r="C71" s="21"/>
      <c r="D71" s="21" t="s">
        <v>8</v>
      </c>
      <c r="E71" s="21" t="s">
        <v>26</v>
      </c>
      <c r="F71" s="22" t="s">
        <v>27</v>
      </c>
      <c r="G71" s="54" t="s">
        <v>59</v>
      </c>
      <c r="H71" s="54"/>
      <c r="I71" s="54"/>
      <c r="J71" s="54"/>
      <c r="K71" s="54"/>
    </row>
    <row r="72" customFormat="false" ht="153" hidden="false" customHeight="true" outlineLevel="0" collapsed="false">
      <c r="A72" s="53"/>
      <c r="B72" s="21"/>
      <c r="C72" s="21"/>
      <c r="D72" s="21"/>
      <c r="E72" s="21"/>
      <c r="F72" s="22"/>
      <c r="G72" s="54" t="n">
        <v>1</v>
      </c>
      <c r="H72" s="54" t="n">
        <v>2</v>
      </c>
      <c r="I72" s="54" t="n">
        <v>3</v>
      </c>
      <c r="J72" s="54" t="n">
        <v>4</v>
      </c>
      <c r="K72" s="54" t="n">
        <v>5</v>
      </c>
    </row>
    <row r="73" customFormat="false" ht="15" hidden="false" customHeight="false" outlineLevel="0" collapsed="false">
      <c r="A73" s="55"/>
      <c r="B73" s="56"/>
      <c r="C73" s="57"/>
      <c r="D73" s="57"/>
      <c r="E73" s="57"/>
      <c r="F73" s="57"/>
      <c r="G73" s="26"/>
      <c r="H73" s="26"/>
      <c r="I73" s="26"/>
      <c r="J73" s="26"/>
      <c r="K73" s="26"/>
    </row>
    <row r="74" customFormat="false" ht="30" hidden="false" customHeight="false" outlineLevel="0" collapsed="false">
      <c r="A74" s="45" t="s">
        <v>60</v>
      </c>
      <c r="B74" s="58" t="s">
        <v>61</v>
      </c>
      <c r="C74" s="24" t="s">
        <v>62</v>
      </c>
      <c r="D74" s="30" t="n">
        <v>2</v>
      </c>
      <c r="E74" s="30" t="n">
        <f aca="false">F74-D74</f>
        <v>2.05056759545924</v>
      </c>
      <c r="F74" s="32" t="n">
        <v>4.05056759545924</v>
      </c>
      <c r="G74" s="59" t="n">
        <v>4.2530959752322</v>
      </c>
      <c r="H74" s="60" t="n">
        <v>4.45562435500516</v>
      </c>
      <c r="I74" s="60" t="n">
        <v>4.65815273477812</v>
      </c>
      <c r="J74" s="60" t="n">
        <v>4.86068111455108</v>
      </c>
      <c r="K74" s="60" t="n">
        <v>5.06320949432405</v>
      </c>
    </row>
    <row r="75" customFormat="false" ht="15" hidden="false" customHeight="false" outlineLevel="0" collapsed="false">
      <c r="A75" s="45"/>
      <c r="B75" s="58"/>
      <c r="C75" s="24"/>
      <c r="D75" s="30"/>
      <c r="E75" s="30"/>
      <c r="F75" s="60"/>
      <c r="G75" s="59"/>
      <c r="H75" s="60"/>
      <c r="I75" s="60"/>
      <c r="J75" s="60"/>
      <c r="K75" s="60"/>
    </row>
    <row r="76" customFormat="false" ht="30" hidden="false" customHeight="false" outlineLevel="0" collapsed="false">
      <c r="A76" s="45" t="s">
        <v>63</v>
      </c>
      <c r="B76" s="58" t="s">
        <v>64</v>
      </c>
      <c r="C76" s="24" t="s">
        <v>62</v>
      </c>
      <c r="D76" s="30" t="n">
        <v>2</v>
      </c>
      <c r="E76" s="30" t="n">
        <f aca="false">F76-D76</f>
        <v>1.95</v>
      </c>
      <c r="F76" s="61" t="n">
        <v>3.95</v>
      </c>
      <c r="G76" s="59" t="n">
        <v>4.15557275541796</v>
      </c>
      <c r="H76" s="60" t="n">
        <v>4.35345717234262</v>
      </c>
      <c r="I76" s="60" t="n">
        <v>4.55134158926729</v>
      </c>
      <c r="J76" s="60" t="n">
        <v>4.74922600619195</v>
      </c>
      <c r="K76" s="60" t="n">
        <v>4.94711042311662</v>
      </c>
    </row>
    <row r="77" customFormat="false" ht="15" hidden="false" customHeight="false" outlineLevel="0" collapsed="false">
      <c r="A77" s="45"/>
      <c r="B77" s="58"/>
      <c r="C77" s="24"/>
      <c r="D77" s="30"/>
      <c r="E77" s="30"/>
      <c r="F77" s="60"/>
      <c r="G77" s="59"/>
      <c r="H77" s="60"/>
      <c r="I77" s="60"/>
      <c r="J77" s="60"/>
      <c r="K77" s="60"/>
    </row>
    <row r="78" customFormat="false" ht="30" hidden="false" customHeight="false" outlineLevel="0" collapsed="false">
      <c r="A78" s="45" t="s">
        <v>65</v>
      </c>
      <c r="B78" s="58" t="s">
        <v>66</v>
      </c>
      <c r="C78" s="24" t="s">
        <v>62</v>
      </c>
      <c r="D78" s="30" t="n">
        <v>2</v>
      </c>
      <c r="E78" s="30" t="n">
        <f aca="false">F78-D78</f>
        <v>1.85</v>
      </c>
      <c r="F78" s="61" t="n">
        <v>3.85</v>
      </c>
      <c r="G78" s="59" t="n">
        <v>4.06346749226006</v>
      </c>
      <c r="H78" s="60" t="n">
        <v>4.25696594427245</v>
      </c>
      <c r="I78" s="60" t="n">
        <v>4.45046439628483</v>
      </c>
      <c r="J78" s="60" t="n">
        <v>4.64396284829721</v>
      </c>
      <c r="K78" s="60" t="n">
        <v>4.8374613003096</v>
      </c>
    </row>
    <row r="79" customFormat="false" ht="15" hidden="false" customHeight="false" outlineLevel="0" collapsed="false">
      <c r="A79" s="45"/>
      <c r="B79" s="58"/>
      <c r="C79" s="24"/>
      <c r="D79" s="30"/>
      <c r="E79" s="30"/>
      <c r="F79" s="60"/>
      <c r="G79" s="59"/>
      <c r="H79" s="60"/>
      <c r="I79" s="60"/>
      <c r="J79" s="60"/>
      <c r="K79" s="60"/>
    </row>
    <row r="80" customFormat="false" ht="45" hidden="false" customHeight="false" outlineLevel="0" collapsed="false">
      <c r="A80" s="45" t="s">
        <v>67</v>
      </c>
      <c r="B80" s="58" t="s">
        <v>68</v>
      </c>
      <c r="C80" s="24" t="s">
        <v>62</v>
      </c>
      <c r="D80" s="30" t="n">
        <v>2</v>
      </c>
      <c r="E80" s="30" t="n">
        <f aca="false">F80-D80</f>
        <v>2.02476780185759</v>
      </c>
      <c r="F80" s="60" t="n">
        <v>4.02476780185759</v>
      </c>
      <c r="G80" s="59" t="n">
        <v>4.22600619195046</v>
      </c>
      <c r="H80" s="60" t="n">
        <v>4.42724458204334</v>
      </c>
      <c r="I80" s="60" t="n">
        <v>4.62848297213622</v>
      </c>
      <c r="J80" s="60" t="n">
        <v>4.8297213622291</v>
      </c>
      <c r="K80" s="60" t="n">
        <v>5.03095975232198</v>
      </c>
    </row>
    <row r="81" customFormat="false" ht="15" hidden="false" customHeight="false" outlineLevel="0" collapsed="false">
      <c r="A81" s="45"/>
      <c r="B81" s="58"/>
      <c r="C81" s="24"/>
      <c r="D81" s="30"/>
      <c r="E81" s="30"/>
      <c r="F81" s="60"/>
      <c r="G81" s="59"/>
      <c r="H81" s="60"/>
      <c r="I81" s="60"/>
      <c r="J81" s="60"/>
      <c r="K81" s="60"/>
    </row>
    <row r="82" customFormat="false" ht="45" hidden="false" customHeight="false" outlineLevel="0" collapsed="false">
      <c r="A82" s="45" t="s">
        <v>69</v>
      </c>
      <c r="B82" s="58" t="s">
        <v>70</v>
      </c>
      <c r="C82" s="24" t="s">
        <v>62</v>
      </c>
      <c r="D82" s="30" t="n">
        <v>2</v>
      </c>
      <c r="E82" s="30" t="n">
        <f aca="false">F82-D82</f>
        <v>1.85</v>
      </c>
      <c r="F82" s="62" t="n">
        <v>3.85</v>
      </c>
      <c r="G82" s="59" t="n">
        <v>4.03095975232198</v>
      </c>
      <c r="H82" s="60" t="n">
        <v>4.22291021671827</v>
      </c>
      <c r="I82" s="60" t="n">
        <v>4.41486068111455</v>
      </c>
      <c r="J82" s="60" t="n">
        <v>4.60681114551084</v>
      </c>
      <c r="K82" s="60" t="n">
        <v>4.79876160990712</v>
      </c>
    </row>
    <row r="83" customFormat="false" ht="15" hidden="false" customHeight="false" outlineLevel="0" collapsed="false">
      <c r="A83" s="45"/>
      <c r="B83" s="58"/>
      <c r="C83" s="24"/>
      <c r="D83" s="30"/>
      <c r="E83" s="30"/>
      <c r="F83" s="60"/>
      <c r="G83" s="59"/>
      <c r="H83" s="60"/>
      <c r="I83" s="60"/>
      <c r="J83" s="60"/>
      <c r="K83" s="60"/>
    </row>
    <row r="84" customFormat="false" ht="45" hidden="false" customHeight="false" outlineLevel="0" collapsed="false">
      <c r="A84" s="45" t="s">
        <v>71</v>
      </c>
      <c r="B84" s="58" t="s">
        <v>72</v>
      </c>
      <c r="C84" s="24" t="s">
        <v>62</v>
      </c>
      <c r="D84" s="30" t="n">
        <v>2</v>
      </c>
      <c r="E84" s="30" t="n">
        <f aca="false">F84-D84</f>
        <v>1.65325077399381</v>
      </c>
      <c r="F84" s="60" t="n">
        <v>3.65325077399381</v>
      </c>
      <c r="G84" s="59" t="n">
        <v>3.8359133126935</v>
      </c>
      <c r="H84" s="60" t="n">
        <v>4.01857585139319</v>
      </c>
      <c r="I84" s="60" t="n">
        <v>4.20123839009288</v>
      </c>
      <c r="J84" s="60" t="n">
        <v>4.38390092879257</v>
      </c>
      <c r="K84" s="60" t="n">
        <v>4.56656346749226</v>
      </c>
    </row>
    <row r="85" customFormat="false" ht="15" hidden="false" customHeight="false" outlineLevel="0" collapsed="false">
      <c r="A85" s="45"/>
      <c r="B85" s="10"/>
      <c r="C85" s="24"/>
      <c r="D85" s="30"/>
      <c r="E85" s="30"/>
      <c r="F85" s="60"/>
      <c r="G85" s="59"/>
      <c r="H85" s="60"/>
      <c r="I85" s="60"/>
      <c r="J85" s="60"/>
      <c r="K85" s="60"/>
    </row>
    <row r="86" customFormat="false" ht="30" hidden="false" customHeight="false" outlineLevel="0" collapsed="false">
      <c r="A86" s="45" t="s">
        <v>73</v>
      </c>
      <c r="B86" s="58" t="s">
        <v>74</v>
      </c>
      <c r="C86" s="24" t="s">
        <v>62</v>
      </c>
      <c r="D86" s="30" t="n">
        <v>2</v>
      </c>
      <c r="E86" s="30" t="n">
        <f aca="false">F86-D86</f>
        <v>1.08565531475748</v>
      </c>
      <c r="F86" s="32" t="n">
        <v>3.08565531475748</v>
      </c>
      <c r="G86" s="59" t="n">
        <v>3.23993808049536</v>
      </c>
      <c r="H86" s="60" t="n">
        <v>3.39422084623323</v>
      </c>
      <c r="I86" s="60" t="n">
        <v>3.5485036119711</v>
      </c>
      <c r="J86" s="60" t="n">
        <v>3.70278637770898</v>
      </c>
      <c r="K86" s="60" t="n">
        <v>3.85706914344685</v>
      </c>
    </row>
    <row r="87" customFormat="false" ht="15" hidden="false" customHeight="false" outlineLevel="0" collapsed="false">
      <c r="A87" s="45"/>
      <c r="B87" s="58"/>
      <c r="C87" s="24"/>
      <c r="D87" s="30"/>
      <c r="E87" s="30"/>
      <c r="F87" s="60"/>
      <c r="G87" s="59"/>
      <c r="H87" s="60"/>
      <c r="I87" s="60"/>
      <c r="J87" s="60"/>
      <c r="K87" s="60"/>
    </row>
    <row r="88" customFormat="false" ht="30" hidden="false" customHeight="false" outlineLevel="0" collapsed="false">
      <c r="A88" s="45" t="s">
        <v>75</v>
      </c>
      <c r="B88" s="58" t="s">
        <v>76</v>
      </c>
      <c r="C88" s="24" t="s">
        <v>62</v>
      </c>
      <c r="D88" s="30" t="n">
        <v>2</v>
      </c>
      <c r="E88" s="30" t="n">
        <f aca="false">F88-D88</f>
        <v>0.941176470588236</v>
      </c>
      <c r="F88" s="32" t="n">
        <v>2.94117647058824</v>
      </c>
      <c r="G88" s="59" t="n">
        <v>3.08823529411765</v>
      </c>
      <c r="H88" s="60" t="n">
        <v>3.23529411764706</v>
      </c>
      <c r="I88" s="60" t="n">
        <v>3.38235294117647</v>
      </c>
      <c r="J88" s="60" t="n">
        <v>3.52941176470588</v>
      </c>
      <c r="K88" s="60" t="n">
        <v>3.6764705882353</v>
      </c>
    </row>
    <row r="89" customFormat="false" ht="15" hidden="false" customHeight="false" outlineLevel="0" collapsed="false">
      <c r="A89" s="45"/>
      <c r="B89" s="58"/>
      <c r="C89" s="24"/>
      <c r="D89" s="30"/>
      <c r="E89" s="30"/>
      <c r="F89" s="60"/>
      <c r="G89" s="59"/>
      <c r="H89" s="60"/>
      <c r="I89" s="60"/>
      <c r="J89" s="60"/>
      <c r="K89" s="60"/>
    </row>
    <row r="90" customFormat="false" ht="30" hidden="false" customHeight="false" outlineLevel="0" collapsed="false">
      <c r="A90" s="45" t="s">
        <v>77</v>
      </c>
      <c r="B90" s="58" t="s">
        <v>78</v>
      </c>
      <c r="C90" s="24" t="s">
        <v>62</v>
      </c>
      <c r="D90" s="30" t="n">
        <v>2</v>
      </c>
      <c r="E90" s="30" t="n">
        <f aca="false">F90-D90</f>
        <v>0.8</v>
      </c>
      <c r="F90" s="32" t="n">
        <v>2.8</v>
      </c>
      <c r="G90" s="59" t="n">
        <v>2.93653250773994</v>
      </c>
      <c r="H90" s="60" t="n">
        <v>3.07636738906089</v>
      </c>
      <c r="I90" s="60" t="n">
        <v>3.21620227038184</v>
      </c>
      <c r="J90" s="60" t="n">
        <v>3.35603715170279</v>
      </c>
      <c r="K90" s="60" t="n">
        <v>3.49587203302374</v>
      </c>
    </row>
    <row r="91" customFormat="false" ht="15" hidden="false" customHeight="false" outlineLevel="0" collapsed="false">
      <c r="A91" s="45"/>
      <c r="B91" s="58"/>
      <c r="C91" s="24"/>
      <c r="D91" s="30"/>
      <c r="E91" s="30"/>
      <c r="F91" s="60"/>
      <c r="G91" s="59"/>
      <c r="H91" s="60"/>
      <c r="I91" s="60"/>
      <c r="J91" s="60"/>
      <c r="K91" s="60"/>
    </row>
    <row r="92" customFormat="false" ht="45" hidden="false" customHeight="false" outlineLevel="0" collapsed="false">
      <c r="A92" s="45" t="s">
        <v>79</v>
      </c>
      <c r="B92" s="58" t="s">
        <v>80</v>
      </c>
      <c r="C92" s="24" t="s">
        <v>62</v>
      </c>
      <c r="D92" s="30" t="n">
        <v>2</v>
      </c>
      <c r="E92" s="30" t="n">
        <f aca="false">F92-D92</f>
        <v>1.03405572755418</v>
      </c>
      <c r="F92" s="60" t="n">
        <v>3.03405572755418</v>
      </c>
      <c r="G92" s="59" t="n">
        <v>3.18575851393189</v>
      </c>
      <c r="H92" s="60" t="n">
        <v>3.3374613003096</v>
      </c>
      <c r="I92" s="60" t="n">
        <v>3.48916408668731</v>
      </c>
      <c r="J92" s="60" t="n">
        <v>3.64086687306502</v>
      </c>
      <c r="K92" s="60" t="n">
        <v>3.79256965944272</v>
      </c>
    </row>
    <row r="93" customFormat="false" ht="15" hidden="false" customHeight="false" outlineLevel="0" collapsed="false">
      <c r="A93" s="45"/>
      <c r="B93" s="58"/>
      <c r="C93" s="24"/>
      <c r="D93" s="30"/>
      <c r="E93" s="30"/>
      <c r="F93" s="60"/>
      <c r="G93" s="59"/>
      <c r="H93" s="60"/>
      <c r="I93" s="60"/>
      <c r="J93" s="60"/>
      <c r="K93" s="60"/>
    </row>
    <row r="94" customFormat="false" ht="45" hidden="false" customHeight="false" outlineLevel="0" collapsed="false">
      <c r="A94" s="45" t="s">
        <v>81</v>
      </c>
      <c r="B94" s="58" t="s">
        <v>82</v>
      </c>
      <c r="C94" s="24" t="s">
        <v>62</v>
      </c>
      <c r="D94" s="30" t="n">
        <v>2</v>
      </c>
      <c r="E94" s="30" t="n">
        <f aca="false">F94-D94</f>
        <v>0.889576883384933</v>
      </c>
      <c r="F94" s="38" t="n">
        <v>2.88957688338493</v>
      </c>
      <c r="G94" s="59" t="n">
        <v>3.03405572755418</v>
      </c>
      <c r="H94" s="60" t="n">
        <v>3.17853457172343</v>
      </c>
      <c r="I94" s="60" t="n">
        <v>3.32301341589267</v>
      </c>
      <c r="J94" s="60" t="n">
        <v>3.46749226006192</v>
      </c>
      <c r="K94" s="60" t="n">
        <v>3.61197110423117</v>
      </c>
    </row>
    <row r="95" customFormat="false" ht="15" hidden="false" customHeight="false" outlineLevel="0" collapsed="false">
      <c r="A95" s="45"/>
      <c r="B95" s="58"/>
      <c r="C95" s="24"/>
      <c r="D95" s="30"/>
      <c r="E95" s="30"/>
      <c r="F95" s="60"/>
      <c r="G95" s="59"/>
      <c r="H95" s="60"/>
      <c r="I95" s="60"/>
      <c r="J95" s="60"/>
      <c r="K95" s="60"/>
    </row>
    <row r="96" customFormat="false" ht="45" hidden="false" customHeight="false" outlineLevel="0" collapsed="false">
      <c r="A96" s="45" t="s">
        <v>83</v>
      </c>
      <c r="B96" s="58" t="s">
        <v>84</v>
      </c>
      <c r="C96" s="24" t="s">
        <v>62</v>
      </c>
      <c r="D96" s="30" t="n">
        <v>2</v>
      </c>
      <c r="E96" s="30" t="n">
        <f aca="false">F96-D96</f>
        <v>0.745098039215687</v>
      </c>
      <c r="F96" s="60" t="n">
        <v>2.74509803921569</v>
      </c>
      <c r="G96" s="59" t="n">
        <v>2.88235294117647</v>
      </c>
      <c r="H96" s="60" t="n">
        <v>3.01960784313726</v>
      </c>
      <c r="I96" s="60" t="n">
        <v>3.15686274509804</v>
      </c>
      <c r="J96" s="60" t="n">
        <v>3.29411764705882</v>
      </c>
      <c r="K96" s="60" t="n">
        <v>3.43137254901961</v>
      </c>
    </row>
    <row r="97" customFormat="false" ht="15" hidden="false" customHeight="false" outlineLevel="0" collapsed="false">
      <c r="A97" s="45"/>
      <c r="B97" s="10"/>
      <c r="C97" s="24"/>
      <c r="D97" s="30"/>
      <c r="E97" s="30"/>
      <c r="F97" s="60"/>
      <c r="G97" s="59"/>
      <c r="H97" s="60"/>
      <c r="I97" s="60"/>
      <c r="J97" s="60"/>
      <c r="K97" s="60"/>
    </row>
    <row r="98" customFormat="false" ht="30" hidden="false" customHeight="false" outlineLevel="0" collapsed="false">
      <c r="A98" s="45" t="s">
        <v>85</v>
      </c>
      <c r="B98" s="58" t="s">
        <v>86</v>
      </c>
      <c r="C98" s="24" t="s">
        <v>62</v>
      </c>
      <c r="D98" s="30" t="n">
        <v>2</v>
      </c>
      <c r="E98" s="30" t="n">
        <f aca="false">F98-D98</f>
        <v>0.38390092879257</v>
      </c>
      <c r="F98" s="60" t="n">
        <v>2.38390092879257</v>
      </c>
      <c r="G98" s="59" t="n">
        <v>2.5030959752322</v>
      </c>
      <c r="H98" s="60" t="n">
        <v>2.62229102167183</v>
      </c>
      <c r="I98" s="60" t="n">
        <v>2.74148606811146</v>
      </c>
      <c r="J98" s="60" t="n">
        <v>2.86068111455108</v>
      </c>
      <c r="K98" s="60" t="n">
        <v>2.97987616099071</v>
      </c>
    </row>
    <row r="99" customFormat="false" ht="15" hidden="false" customHeight="false" outlineLevel="0" collapsed="false">
      <c r="A99" s="45"/>
      <c r="B99" s="58"/>
      <c r="C99" s="24"/>
      <c r="D99" s="32"/>
      <c r="E99" s="30"/>
      <c r="F99" s="60"/>
      <c r="G99" s="59"/>
      <c r="H99" s="60"/>
      <c r="I99" s="60"/>
      <c r="J99" s="60"/>
      <c r="K99" s="60"/>
    </row>
    <row r="100" customFormat="false" ht="30" hidden="false" customHeight="false" outlineLevel="0" collapsed="false">
      <c r="A100" s="63" t="s">
        <v>87</v>
      </c>
      <c r="B100" s="58" t="s">
        <v>88</v>
      </c>
      <c r="C100" s="24" t="s">
        <v>62</v>
      </c>
      <c r="D100" s="30" t="n">
        <v>2</v>
      </c>
      <c r="E100" s="30" t="n">
        <f aca="false">F100-D100</f>
        <v>0.280701754385965</v>
      </c>
      <c r="F100" s="60" t="n">
        <v>2.28070175438597</v>
      </c>
      <c r="G100" s="59" t="n">
        <v>2.39473684210526</v>
      </c>
      <c r="H100" s="60" t="n">
        <v>2.50877192982456</v>
      </c>
      <c r="I100" s="60" t="n">
        <v>2.62280701754386</v>
      </c>
      <c r="J100" s="60" t="n">
        <v>2.73684210526316</v>
      </c>
      <c r="K100" s="60" t="n">
        <v>2.85087719298246</v>
      </c>
    </row>
    <row r="101" customFormat="false" ht="15" hidden="false" customHeight="false" outlineLevel="0" collapsed="false">
      <c r="A101" s="63"/>
      <c r="B101" s="58"/>
      <c r="C101" s="64"/>
      <c r="D101" s="32"/>
      <c r="E101" s="30"/>
      <c r="F101" s="60"/>
      <c r="G101" s="59"/>
      <c r="H101" s="60"/>
      <c r="I101" s="60"/>
      <c r="J101" s="60"/>
      <c r="K101" s="60"/>
    </row>
    <row r="102" customFormat="false" ht="30" hidden="false" customHeight="false" outlineLevel="0" collapsed="false">
      <c r="A102" s="63" t="s">
        <v>89</v>
      </c>
      <c r="B102" s="58" t="s">
        <v>90</v>
      </c>
      <c r="C102" s="24" t="s">
        <v>62</v>
      </c>
      <c r="D102" s="30" t="n">
        <v>2</v>
      </c>
      <c r="E102" s="30" t="n">
        <f aca="false">F102-D102</f>
        <v>0.177502579979361</v>
      </c>
      <c r="F102" s="60" t="n">
        <v>2.17750257997936</v>
      </c>
      <c r="G102" s="59" t="n">
        <v>2.28637770897833</v>
      </c>
      <c r="H102" s="60" t="n">
        <v>2.3952528379773</v>
      </c>
      <c r="I102" s="60" t="n">
        <v>2.50412796697626</v>
      </c>
      <c r="J102" s="60" t="n">
        <v>2.61300309597523</v>
      </c>
      <c r="K102" s="60" t="n">
        <v>2.7218782249742</v>
      </c>
    </row>
    <row r="103" customFormat="false" ht="15" hidden="false" customHeight="false" outlineLevel="0" collapsed="false">
      <c r="A103" s="45"/>
      <c r="B103" s="58"/>
      <c r="C103" s="64"/>
      <c r="D103" s="32"/>
      <c r="E103" s="30"/>
      <c r="F103" s="60"/>
      <c r="G103" s="59"/>
      <c r="H103" s="60"/>
      <c r="I103" s="60"/>
      <c r="J103" s="60"/>
      <c r="K103" s="60"/>
    </row>
    <row r="104" customFormat="false" ht="45" hidden="false" customHeight="false" outlineLevel="0" collapsed="false">
      <c r="A104" s="45" t="s">
        <v>91</v>
      </c>
      <c r="B104" s="58" t="s">
        <v>92</v>
      </c>
      <c r="C104" s="24" t="s">
        <v>62</v>
      </c>
      <c r="D104" s="30" t="n">
        <v>2</v>
      </c>
      <c r="E104" s="30" t="n">
        <f aca="false">F104-D104</f>
        <v>0.332301341589267</v>
      </c>
      <c r="F104" s="60" t="n">
        <v>2.33230134158927</v>
      </c>
      <c r="G104" s="59" t="n">
        <v>2.44891640866873</v>
      </c>
      <c r="H104" s="60" t="n">
        <v>2.56553147574819</v>
      </c>
      <c r="I104" s="60" t="n">
        <v>2.68214654282766</v>
      </c>
      <c r="J104" s="60" t="n">
        <v>2.79876160990712</v>
      </c>
      <c r="K104" s="60" t="n">
        <v>2.91537667698658</v>
      </c>
    </row>
    <row r="105" customFormat="false" ht="15" hidden="false" customHeight="false" outlineLevel="0" collapsed="false">
      <c r="A105" s="45"/>
      <c r="B105" s="58"/>
      <c r="C105" s="64"/>
      <c r="D105" s="32"/>
      <c r="E105" s="30"/>
      <c r="F105" s="60"/>
      <c r="G105" s="59"/>
      <c r="H105" s="60"/>
      <c r="I105" s="60"/>
      <c r="J105" s="60"/>
      <c r="K105" s="60"/>
    </row>
    <row r="106" customFormat="false" ht="45" hidden="false" customHeight="false" outlineLevel="0" collapsed="false">
      <c r="A106" s="45" t="s">
        <v>93</v>
      </c>
      <c r="B106" s="58" t="s">
        <v>94</v>
      </c>
      <c r="C106" s="24" t="s">
        <v>62</v>
      </c>
      <c r="D106" s="30" t="n">
        <v>2</v>
      </c>
      <c r="E106" s="30" t="n">
        <f aca="false">F106-D106</f>
        <v>0.229102167182663</v>
      </c>
      <c r="F106" s="60" t="n">
        <v>2.22910216718266</v>
      </c>
      <c r="G106" s="59" t="n">
        <v>2.3405572755418</v>
      </c>
      <c r="H106" s="60" t="n">
        <v>2.45201238390093</v>
      </c>
      <c r="I106" s="60" t="n">
        <v>2.56346749226006</v>
      </c>
      <c r="J106" s="60" t="n">
        <v>2.6749226006192</v>
      </c>
      <c r="K106" s="60" t="n">
        <v>2.78637770897833</v>
      </c>
    </row>
    <row r="107" customFormat="false" ht="15" hidden="false" customHeight="false" outlineLevel="0" collapsed="false">
      <c r="A107" s="45"/>
      <c r="B107" s="58"/>
      <c r="C107" s="64"/>
      <c r="D107" s="32"/>
      <c r="E107" s="30"/>
      <c r="F107" s="60"/>
      <c r="G107" s="59"/>
      <c r="H107" s="60"/>
      <c r="I107" s="60"/>
      <c r="J107" s="60"/>
      <c r="K107" s="60"/>
    </row>
    <row r="108" customFormat="false" ht="45" hidden="false" customHeight="false" outlineLevel="0" collapsed="false">
      <c r="A108" s="45" t="s">
        <v>95</v>
      </c>
      <c r="B108" s="66" t="s">
        <v>96</v>
      </c>
      <c r="C108" s="64" t="s">
        <v>62</v>
      </c>
      <c r="D108" s="32" t="n">
        <v>2</v>
      </c>
      <c r="E108" s="32" t="n">
        <f aca="false">F108-D108</f>
        <v>0.125902992776058</v>
      </c>
      <c r="F108" s="60" t="n">
        <v>2.12590299277606</v>
      </c>
      <c r="G108" s="59" t="n">
        <v>2.23219814241486</v>
      </c>
      <c r="H108" s="60" t="n">
        <v>2.33849329205366</v>
      </c>
      <c r="I108" s="60" t="n">
        <v>2.44478844169247</v>
      </c>
      <c r="J108" s="60" t="n">
        <v>2.55108359133127</v>
      </c>
      <c r="K108" s="60" t="n">
        <v>2.65737874097007</v>
      </c>
    </row>
    <row r="109" customFormat="false" ht="15" hidden="false" customHeight="false" outlineLevel="0" collapsed="false">
      <c r="A109" s="45"/>
      <c r="B109" s="68"/>
      <c r="C109" s="64"/>
      <c r="D109" s="32"/>
      <c r="E109" s="32"/>
      <c r="F109" s="60"/>
      <c r="G109" s="59"/>
      <c r="H109" s="60"/>
      <c r="I109" s="60"/>
      <c r="J109" s="60"/>
      <c r="K109" s="60"/>
    </row>
    <row r="110" customFormat="false" ht="30" hidden="false" customHeight="false" outlineLevel="0" collapsed="false">
      <c r="A110" s="45" t="s">
        <v>97</v>
      </c>
      <c r="B110" s="66" t="s">
        <v>98</v>
      </c>
      <c r="C110" s="64" t="s">
        <v>62</v>
      </c>
      <c r="D110" s="32" t="n">
        <v>2</v>
      </c>
      <c r="E110" s="67" t="s">
        <v>99</v>
      </c>
      <c r="F110" s="60" t="n">
        <v>2</v>
      </c>
      <c r="G110" s="59"/>
      <c r="H110" s="60"/>
      <c r="I110" s="60"/>
      <c r="J110" s="60"/>
      <c r="K110" s="60"/>
    </row>
    <row r="111" customFormat="false" ht="15" hidden="false" customHeight="false" outlineLevel="0" collapsed="false">
      <c r="A111" s="45"/>
      <c r="B111" s="68"/>
      <c r="C111" s="64"/>
      <c r="D111" s="32"/>
      <c r="E111" s="32"/>
      <c r="F111" s="60"/>
      <c r="G111" s="59"/>
      <c r="H111" s="60"/>
      <c r="I111" s="60"/>
      <c r="J111" s="60"/>
      <c r="K111" s="60"/>
    </row>
    <row r="112" customFormat="false" ht="45" hidden="false" customHeight="false" outlineLevel="0" collapsed="false">
      <c r="A112" s="45" t="s">
        <v>100</v>
      </c>
      <c r="B112" s="68" t="s">
        <v>101</v>
      </c>
      <c r="C112" s="64" t="s">
        <v>102</v>
      </c>
      <c r="D112" s="32" t="n">
        <v>1.7</v>
      </c>
      <c r="E112" s="32" t="n">
        <f aca="false">F112-D112</f>
        <v>1.01929824561404</v>
      </c>
      <c r="F112" s="60" t="n">
        <v>2.71929824561404</v>
      </c>
      <c r="G112" s="59" t="n">
        <v>2.85087719298246</v>
      </c>
      <c r="H112" s="60" t="n">
        <v>2.98245614035088</v>
      </c>
      <c r="I112" s="60" t="n">
        <v>3.15789473684211</v>
      </c>
      <c r="J112" s="60" t="n">
        <v>3.28947368421053</v>
      </c>
      <c r="K112" s="60" t="n">
        <v>3.42105263157895</v>
      </c>
    </row>
    <row r="113" customFormat="false" ht="15" hidden="false" customHeight="false" outlineLevel="0" collapsed="false">
      <c r="A113" s="45"/>
      <c r="B113" s="58"/>
      <c r="C113" s="24"/>
      <c r="D113" s="30"/>
      <c r="E113" s="30"/>
      <c r="F113" s="60"/>
      <c r="G113" s="59"/>
      <c r="H113" s="60"/>
      <c r="I113" s="60"/>
      <c r="J113" s="60"/>
      <c r="K113" s="60"/>
    </row>
    <row r="114" customFormat="false" ht="45" hidden="false" customHeight="false" outlineLevel="0" collapsed="false">
      <c r="A114" s="45" t="s">
        <v>103</v>
      </c>
      <c r="B114" s="65" t="s">
        <v>104</v>
      </c>
      <c r="C114" s="24" t="s">
        <v>102</v>
      </c>
      <c r="D114" s="30" t="n">
        <v>1.7</v>
      </c>
      <c r="E114" s="30" t="n">
        <f aca="false">F114-D114</f>
        <v>0.887719298245614</v>
      </c>
      <c r="F114" s="60" t="n">
        <v>2.58771929824561</v>
      </c>
      <c r="G114" s="59" t="n">
        <v>2.7171052631579</v>
      </c>
      <c r="H114" s="60" t="n">
        <v>2.85087719298246</v>
      </c>
      <c r="I114" s="60" t="n">
        <v>2.98245614035088</v>
      </c>
      <c r="J114" s="60" t="n">
        <v>3.1140350877193</v>
      </c>
      <c r="K114" s="60" t="n">
        <v>3.24561403508772</v>
      </c>
    </row>
    <row r="115" customFormat="false" ht="15" hidden="false" customHeight="false" outlineLevel="0" collapsed="false">
      <c r="A115" s="45"/>
      <c r="B115" s="58"/>
      <c r="C115" s="24"/>
      <c r="D115" s="30"/>
      <c r="E115" s="30"/>
      <c r="F115" s="60"/>
      <c r="G115" s="59"/>
      <c r="H115" s="60"/>
      <c r="I115" s="60"/>
      <c r="J115" s="60"/>
      <c r="K115" s="60"/>
    </row>
    <row r="116" customFormat="false" ht="45" hidden="false" customHeight="false" outlineLevel="0" collapsed="false">
      <c r="A116" s="45" t="s">
        <v>105</v>
      </c>
      <c r="B116" s="65" t="s">
        <v>106</v>
      </c>
      <c r="C116" s="24" t="s">
        <v>102</v>
      </c>
      <c r="D116" s="30" t="n">
        <v>1.7</v>
      </c>
      <c r="E116" s="30" t="n">
        <f aca="false">F116-D116</f>
        <v>0.756140350877193</v>
      </c>
      <c r="F116" s="60" t="n">
        <v>2.45614035087719</v>
      </c>
      <c r="G116" s="59" t="n">
        <v>2.58771929824561</v>
      </c>
      <c r="H116" s="60" t="n">
        <v>2.71929824561404</v>
      </c>
      <c r="I116" s="60" t="n">
        <v>2.85087719298246</v>
      </c>
      <c r="J116" s="60" t="n">
        <v>2.98245614035088</v>
      </c>
      <c r="K116" s="60" t="n">
        <v>3.1140350877193</v>
      </c>
    </row>
    <row r="117" customFormat="false" ht="15" hidden="false" customHeight="false" outlineLevel="0" collapsed="false">
      <c r="A117" s="45"/>
      <c r="B117" s="65"/>
      <c r="C117" s="24"/>
      <c r="D117" s="30"/>
      <c r="E117" s="30"/>
      <c r="F117" s="60"/>
      <c r="G117" s="59"/>
      <c r="H117" s="60"/>
      <c r="I117" s="60"/>
      <c r="J117" s="60"/>
      <c r="K117" s="60"/>
    </row>
    <row r="118" customFormat="false" ht="45" hidden="false" customHeight="false" outlineLevel="0" collapsed="false">
      <c r="A118" s="45" t="s">
        <v>107</v>
      </c>
      <c r="B118" s="65" t="s">
        <v>108</v>
      </c>
      <c r="C118" s="24" t="s">
        <v>102</v>
      </c>
      <c r="D118" s="30" t="n">
        <v>1.7</v>
      </c>
      <c r="E118" s="30" t="n">
        <f aca="false">F118-D118</f>
        <v>0.536842105263158</v>
      </c>
      <c r="F118" s="60" t="n">
        <v>2.23684210526316</v>
      </c>
      <c r="G118" s="59" t="n">
        <v>2.36842105263158</v>
      </c>
      <c r="H118" s="60" t="n">
        <v>2.5</v>
      </c>
      <c r="I118" s="60" t="n">
        <v>2.63157894736842</v>
      </c>
      <c r="J118" s="60" t="n">
        <v>2.76315789473684</v>
      </c>
      <c r="K118" s="60" t="n">
        <v>2.89473684210526</v>
      </c>
    </row>
    <row r="119" customFormat="false" ht="15" hidden="false" customHeight="false" outlineLevel="0" collapsed="false">
      <c r="A119" s="45"/>
      <c r="B119" s="58"/>
      <c r="C119" s="24"/>
      <c r="D119" s="30"/>
      <c r="E119" s="30"/>
      <c r="F119" s="60"/>
      <c r="G119" s="59"/>
      <c r="H119" s="60"/>
      <c r="I119" s="60"/>
      <c r="J119" s="60"/>
      <c r="K119" s="60"/>
    </row>
    <row r="120" customFormat="false" ht="45" hidden="false" customHeight="false" outlineLevel="0" collapsed="false">
      <c r="A120" s="45" t="s">
        <v>109</v>
      </c>
      <c r="B120" s="65" t="s">
        <v>110</v>
      </c>
      <c r="C120" s="24" t="s">
        <v>102</v>
      </c>
      <c r="D120" s="30" t="n">
        <v>1.7</v>
      </c>
      <c r="E120" s="30" t="n">
        <f aca="false">F120-D120</f>
        <v>0.405263157894737</v>
      </c>
      <c r="F120" s="60" t="n">
        <v>2.10526315789474</v>
      </c>
      <c r="G120" s="59" t="n">
        <v>2.19298245614035</v>
      </c>
      <c r="H120" s="60" t="n">
        <v>2.32456140350877</v>
      </c>
      <c r="I120" s="60" t="n">
        <v>2.45614035087719</v>
      </c>
      <c r="J120" s="60" t="n">
        <v>2.58771929824561</v>
      </c>
      <c r="K120" s="60" t="n">
        <v>2.71929824561404</v>
      </c>
    </row>
    <row r="121" customFormat="false" ht="15" hidden="false" customHeight="false" outlineLevel="0" collapsed="false">
      <c r="A121" s="45"/>
      <c r="B121" s="58"/>
      <c r="C121" s="24"/>
      <c r="D121" s="30"/>
      <c r="E121" s="30"/>
      <c r="F121" s="60"/>
      <c r="G121" s="59"/>
      <c r="H121" s="60"/>
      <c r="I121" s="60"/>
      <c r="J121" s="60"/>
      <c r="K121" s="60"/>
    </row>
    <row r="122" customFormat="false" ht="45" hidden="false" customHeight="false" outlineLevel="0" collapsed="false">
      <c r="A122" s="45" t="s">
        <v>111</v>
      </c>
      <c r="B122" s="65" t="s">
        <v>112</v>
      </c>
      <c r="C122" s="24" t="s">
        <v>102</v>
      </c>
      <c r="D122" s="30" t="n">
        <v>1.7</v>
      </c>
      <c r="E122" s="30" t="n">
        <f aca="false">F122-D122</f>
        <v>0.273684210526316</v>
      </c>
      <c r="F122" s="60" t="n">
        <v>1.97368421052632</v>
      </c>
      <c r="G122" s="59" t="n">
        <v>2.06140350877193</v>
      </c>
      <c r="H122" s="60" t="n">
        <v>2.19298245614035</v>
      </c>
      <c r="I122" s="60" t="n">
        <v>2.32456140350877</v>
      </c>
      <c r="J122" s="60" t="n">
        <v>2.45614035087719</v>
      </c>
      <c r="K122" s="60" t="n">
        <v>2.58771929824561</v>
      </c>
    </row>
    <row r="123" customFormat="false" ht="15" hidden="false" customHeight="false" outlineLevel="0" collapsed="false">
      <c r="A123" s="69"/>
      <c r="B123" s="26"/>
      <c r="C123" s="25"/>
      <c r="D123" s="25"/>
      <c r="E123" s="30"/>
      <c r="F123" s="70"/>
      <c r="G123" s="59"/>
      <c r="H123" s="60"/>
      <c r="I123" s="60"/>
      <c r="J123" s="60"/>
      <c r="K123" s="60"/>
    </row>
    <row r="124" customFormat="false" ht="45" hidden="false" customHeight="false" outlineLevel="0" collapsed="false">
      <c r="A124" s="45" t="s">
        <v>113</v>
      </c>
      <c r="B124" s="65" t="s">
        <v>114</v>
      </c>
      <c r="C124" s="24" t="s">
        <v>102</v>
      </c>
      <c r="D124" s="30" t="n">
        <v>1.7</v>
      </c>
      <c r="E124" s="30" t="n">
        <f aca="false">F124-D124</f>
        <v>0.229824561403509</v>
      </c>
      <c r="F124" s="60" t="n">
        <v>1.92982456140351</v>
      </c>
      <c r="G124" s="59" t="n">
        <v>2.01754385964912</v>
      </c>
      <c r="H124" s="60" t="n">
        <v>2.10526315789474</v>
      </c>
      <c r="I124" s="60" t="n">
        <v>2.19298245614035</v>
      </c>
      <c r="J124" s="60" t="n">
        <v>2.32456140350877</v>
      </c>
      <c r="K124" s="60" t="n">
        <v>2.45614035087719</v>
      </c>
    </row>
    <row r="125" customFormat="false" ht="15" hidden="false" customHeight="false" outlineLevel="0" collapsed="false">
      <c r="A125" s="45"/>
      <c r="B125" s="58"/>
      <c r="C125" s="24"/>
      <c r="D125" s="30"/>
      <c r="E125" s="30"/>
      <c r="F125" s="60"/>
      <c r="G125" s="59"/>
      <c r="H125" s="60"/>
      <c r="I125" s="60"/>
      <c r="J125" s="60"/>
      <c r="K125" s="60"/>
    </row>
    <row r="126" customFormat="false" ht="45" hidden="false" customHeight="false" outlineLevel="0" collapsed="false">
      <c r="A126" s="45" t="s">
        <v>115</v>
      </c>
      <c r="B126" s="65" t="s">
        <v>116</v>
      </c>
      <c r="C126" s="24" t="s">
        <v>102</v>
      </c>
      <c r="D126" s="30" t="n">
        <v>1.7</v>
      </c>
      <c r="E126" s="30" t="n">
        <f aca="false">F126-D126</f>
        <v>0.185964912280702</v>
      </c>
      <c r="F126" s="60" t="n">
        <v>1.8859649122807</v>
      </c>
      <c r="G126" s="59" t="n">
        <v>1.97368421052632</v>
      </c>
      <c r="H126" s="60" t="n">
        <v>2.06140350877193</v>
      </c>
      <c r="I126" s="60" t="n">
        <v>2.19298245614035</v>
      </c>
      <c r="J126" s="60" t="n">
        <v>2.32456140350877</v>
      </c>
      <c r="K126" s="60" t="n">
        <v>2.45614035087719</v>
      </c>
    </row>
    <row r="127" customFormat="false" ht="15" hidden="false" customHeight="false" outlineLevel="0" collapsed="false">
      <c r="A127" s="45"/>
      <c r="B127" s="58"/>
      <c r="C127" s="24"/>
      <c r="D127" s="30"/>
      <c r="E127" s="30"/>
      <c r="F127" s="60"/>
      <c r="G127" s="59"/>
      <c r="H127" s="60"/>
      <c r="I127" s="60"/>
      <c r="J127" s="60"/>
      <c r="K127" s="60"/>
    </row>
    <row r="128" customFormat="false" ht="45" hidden="false" customHeight="false" outlineLevel="0" collapsed="false">
      <c r="A128" s="45" t="s">
        <v>117</v>
      </c>
      <c r="B128" s="68" t="s">
        <v>118</v>
      </c>
      <c r="C128" s="24" t="s">
        <v>102</v>
      </c>
      <c r="D128" s="30" t="n">
        <v>1.7</v>
      </c>
      <c r="E128" s="30" t="n">
        <f aca="false">F128-D128</f>
        <v>0.142105263157895</v>
      </c>
      <c r="F128" s="60" t="n">
        <v>1.8421052631579</v>
      </c>
      <c r="G128" s="59" t="n">
        <v>1.92982456140351</v>
      </c>
      <c r="H128" s="60" t="n">
        <v>2.01754385964912</v>
      </c>
      <c r="I128" s="60" t="n">
        <v>2.10526315789474</v>
      </c>
      <c r="J128" s="60" t="n">
        <v>2.19298245614035</v>
      </c>
      <c r="K128" s="60" t="n">
        <v>2.32456140350877</v>
      </c>
    </row>
    <row r="129" customFormat="false" ht="15" hidden="false" customHeight="false" outlineLevel="0" collapsed="false">
      <c r="A129" s="45"/>
      <c r="B129" s="66"/>
      <c r="C129" s="24"/>
      <c r="D129" s="30"/>
      <c r="E129" s="30"/>
      <c r="F129" s="60"/>
      <c r="G129" s="59"/>
      <c r="H129" s="60"/>
      <c r="I129" s="60"/>
      <c r="J129" s="60"/>
      <c r="K129" s="60"/>
    </row>
    <row r="130" customFormat="false" ht="30" hidden="false" customHeight="false" outlineLevel="0" collapsed="false">
      <c r="A130" s="45" t="s">
        <v>119</v>
      </c>
      <c r="B130" s="68" t="s">
        <v>120</v>
      </c>
      <c r="C130" s="24" t="s">
        <v>102</v>
      </c>
      <c r="D130" s="30" t="n">
        <v>1.7</v>
      </c>
      <c r="E130" s="71" t="s">
        <v>99</v>
      </c>
      <c r="F130" s="60" t="n">
        <v>1.7</v>
      </c>
      <c r="G130" s="59"/>
      <c r="H130" s="60"/>
      <c r="I130" s="60"/>
      <c r="J130" s="60"/>
      <c r="K130" s="60"/>
    </row>
    <row r="131" customFormat="false" ht="15" hidden="false" customHeight="false" outlineLevel="0" collapsed="false">
      <c r="A131" s="69"/>
      <c r="B131" s="72"/>
      <c r="C131" s="25"/>
      <c r="D131" s="25"/>
      <c r="E131" s="25"/>
      <c r="F131" s="70"/>
      <c r="G131" s="72"/>
      <c r="H131" s="72"/>
      <c r="I131" s="72"/>
      <c r="J131" s="72"/>
      <c r="K131" s="72"/>
    </row>
    <row r="132" customFormat="false" ht="30" hidden="false" customHeight="false" outlineLevel="0" collapsed="false">
      <c r="A132" s="45" t="s">
        <v>121</v>
      </c>
      <c r="B132" s="65" t="s">
        <v>122</v>
      </c>
      <c r="C132" s="24" t="s">
        <v>123</v>
      </c>
      <c r="D132" s="30" t="n">
        <v>1.45</v>
      </c>
      <c r="E132" s="30" t="n">
        <f aca="false">F132-D132</f>
        <v>0.479824561403509</v>
      </c>
      <c r="F132" s="60" t="n">
        <v>1.92982456140351</v>
      </c>
      <c r="G132" s="59" t="n">
        <v>2.06140350877193</v>
      </c>
      <c r="H132" s="60" t="n">
        <v>2.14912280701754</v>
      </c>
      <c r="I132" s="60" t="n">
        <v>2.23684210526316</v>
      </c>
      <c r="J132" s="60" t="n">
        <v>2.32456140350877</v>
      </c>
      <c r="K132" s="60" t="n">
        <v>2.45614035087719</v>
      </c>
    </row>
    <row r="133" customFormat="false" ht="15" hidden="false" customHeight="false" outlineLevel="0" collapsed="false">
      <c r="A133" s="45"/>
      <c r="B133" s="58"/>
      <c r="C133" s="24"/>
      <c r="D133" s="30"/>
      <c r="E133" s="30"/>
      <c r="F133" s="60"/>
      <c r="G133" s="59"/>
      <c r="H133" s="60"/>
      <c r="I133" s="60"/>
      <c r="J133" s="60"/>
      <c r="K133" s="60"/>
    </row>
    <row r="134" customFormat="false" ht="30" hidden="false" customHeight="false" outlineLevel="0" collapsed="false">
      <c r="A134" s="45" t="s">
        <v>124</v>
      </c>
      <c r="B134" s="65" t="s">
        <v>125</v>
      </c>
      <c r="C134" s="24" t="s">
        <v>123</v>
      </c>
      <c r="D134" s="30" t="n">
        <v>1.45</v>
      </c>
      <c r="E134" s="30" t="n">
        <f aca="false">F134-D134</f>
        <v>0.435964912280702</v>
      </c>
      <c r="F134" s="60" t="n">
        <v>1.8859649122807</v>
      </c>
      <c r="G134" s="59" t="n">
        <v>1.97368421052632</v>
      </c>
      <c r="H134" s="60" t="n">
        <v>2.06140350877193</v>
      </c>
      <c r="I134" s="60" t="n">
        <v>2.14912280701754</v>
      </c>
      <c r="J134" s="60" t="n">
        <v>2.23684210526316</v>
      </c>
      <c r="K134" s="60" t="n">
        <v>2.36842105263158</v>
      </c>
    </row>
    <row r="135" customFormat="false" ht="15" hidden="false" customHeight="false" outlineLevel="0" collapsed="false">
      <c r="A135" s="45"/>
      <c r="B135" s="58"/>
      <c r="C135" s="24"/>
      <c r="D135" s="30"/>
      <c r="E135" s="30"/>
      <c r="F135" s="60"/>
      <c r="G135" s="59"/>
      <c r="H135" s="60"/>
      <c r="I135" s="60"/>
      <c r="J135" s="60"/>
      <c r="K135" s="60"/>
    </row>
    <row r="136" customFormat="false" ht="30" hidden="false" customHeight="false" outlineLevel="0" collapsed="false">
      <c r="A136" s="45" t="s">
        <v>126</v>
      </c>
      <c r="B136" s="65" t="s">
        <v>127</v>
      </c>
      <c r="C136" s="24" t="s">
        <v>123</v>
      </c>
      <c r="D136" s="30" t="n">
        <v>1.45</v>
      </c>
      <c r="E136" s="30" t="n">
        <f aca="false">F136-D136</f>
        <v>0.392105263157895</v>
      </c>
      <c r="F136" s="60" t="n">
        <v>1.8421052631579</v>
      </c>
      <c r="G136" s="59" t="n">
        <v>1.92982456140351</v>
      </c>
      <c r="H136" s="60" t="n">
        <v>2.01754385964912</v>
      </c>
      <c r="I136" s="60" t="n">
        <v>2.10526315789474</v>
      </c>
      <c r="J136" s="60" t="n">
        <v>2.19298245614035</v>
      </c>
      <c r="K136" s="60" t="n">
        <v>2.28070175438597</v>
      </c>
    </row>
    <row r="137" customFormat="false" ht="15" hidden="false" customHeight="false" outlineLevel="0" collapsed="false">
      <c r="A137" s="45"/>
      <c r="B137" s="65"/>
      <c r="C137" s="24"/>
      <c r="D137" s="30"/>
      <c r="E137" s="30"/>
      <c r="F137" s="60"/>
      <c r="G137" s="59"/>
      <c r="H137" s="60"/>
      <c r="I137" s="60"/>
      <c r="J137" s="60"/>
      <c r="K137" s="60"/>
    </row>
    <row r="138" customFormat="false" ht="30" hidden="false" customHeight="false" outlineLevel="0" collapsed="false">
      <c r="A138" s="45" t="s">
        <v>128</v>
      </c>
      <c r="B138" s="65" t="s">
        <v>129</v>
      </c>
      <c r="C138" s="24" t="s">
        <v>123</v>
      </c>
      <c r="D138" s="30" t="n">
        <v>1.45</v>
      </c>
      <c r="E138" s="30" t="n">
        <f aca="false">F138-D138</f>
        <v>0.348245614035088</v>
      </c>
      <c r="F138" s="60" t="n">
        <v>1.79824561403509</v>
      </c>
      <c r="G138" s="59" t="n">
        <v>1.8859649122807</v>
      </c>
      <c r="H138" s="60" t="n">
        <v>1.97368421052632</v>
      </c>
      <c r="I138" s="60" t="n">
        <v>2.06140350877193</v>
      </c>
      <c r="J138" s="60" t="n">
        <v>2.14912280701754</v>
      </c>
      <c r="K138" s="60" t="n">
        <v>2.23684210526316</v>
      </c>
    </row>
    <row r="139" customFormat="false" ht="15" hidden="false" customHeight="false" outlineLevel="0" collapsed="false">
      <c r="A139" s="45"/>
      <c r="B139" s="58"/>
      <c r="C139" s="24"/>
      <c r="D139" s="30"/>
      <c r="E139" s="30"/>
      <c r="F139" s="60"/>
      <c r="G139" s="59"/>
      <c r="H139" s="60"/>
      <c r="I139" s="60"/>
      <c r="J139" s="60"/>
      <c r="K139" s="60"/>
    </row>
    <row r="140" customFormat="false" ht="30" hidden="false" customHeight="false" outlineLevel="0" collapsed="false">
      <c r="A140" s="45" t="s">
        <v>130</v>
      </c>
      <c r="B140" s="65" t="s">
        <v>131</v>
      </c>
      <c r="C140" s="24" t="s">
        <v>123</v>
      </c>
      <c r="D140" s="30" t="n">
        <v>1.45</v>
      </c>
      <c r="E140" s="30" t="n">
        <f aca="false">F140-D140</f>
        <v>0.304385964912281</v>
      </c>
      <c r="F140" s="60" t="n">
        <v>1.75438596491228</v>
      </c>
      <c r="G140" s="59" t="n">
        <v>1.8421052631579</v>
      </c>
      <c r="H140" s="60" t="n">
        <v>1.92982456140351</v>
      </c>
      <c r="I140" s="60" t="n">
        <v>2.01754385964912</v>
      </c>
      <c r="J140" s="60" t="n">
        <v>2.10526315789474</v>
      </c>
      <c r="K140" s="60" t="n">
        <v>2.19298245614035</v>
      </c>
    </row>
    <row r="141" customFormat="false" ht="15" hidden="false" customHeight="false" outlineLevel="0" collapsed="false">
      <c r="A141" s="45"/>
      <c r="B141" s="58"/>
      <c r="C141" s="24"/>
      <c r="D141" s="30"/>
      <c r="E141" s="30"/>
      <c r="F141" s="60"/>
      <c r="G141" s="59"/>
      <c r="H141" s="60"/>
      <c r="I141" s="60"/>
      <c r="J141" s="60"/>
      <c r="K141" s="60"/>
    </row>
    <row r="142" customFormat="false" ht="30" hidden="false" customHeight="false" outlineLevel="0" collapsed="false">
      <c r="A142" s="45" t="s">
        <v>132</v>
      </c>
      <c r="B142" s="65" t="s">
        <v>133</v>
      </c>
      <c r="C142" s="24" t="s">
        <v>123</v>
      </c>
      <c r="D142" s="30" t="n">
        <v>1.45</v>
      </c>
      <c r="E142" s="30" t="n">
        <f aca="false">F142-D142</f>
        <v>0.260526315789474</v>
      </c>
      <c r="F142" s="60" t="n">
        <v>1.71052631578947</v>
      </c>
      <c r="G142" s="59" t="n">
        <v>1.79824561403509</v>
      </c>
      <c r="H142" s="60" t="n">
        <v>1.8859649122807</v>
      </c>
      <c r="I142" s="60" t="n">
        <v>1.97368421052632</v>
      </c>
      <c r="J142" s="60" t="n">
        <v>2.06140350877193</v>
      </c>
      <c r="K142" s="60" t="n">
        <v>2.14912280701754</v>
      </c>
    </row>
    <row r="143" customFormat="false" ht="15" hidden="false" customHeight="false" outlineLevel="0" collapsed="false">
      <c r="A143" s="69"/>
      <c r="B143" s="26"/>
      <c r="C143" s="25"/>
      <c r="D143" s="25"/>
      <c r="E143" s="30"/>
      <c r="F143" s="70"/>
      <c r="G143" s="59"/>
      <c r="H143" s="60"/>
      <c r="I143" s="60"/>
      <c r="J143" s="60"/>
      <c r="K143" s="60"/>
    </row>
    <row r="144" customFormat="false" ht="30" hidden="false" customHeight="false" outlineLevel="0" collapsed="false">
      <c r="A144" s="45" t="s">
        <v>134</v>
      </c>
      <c r="B144" s="65" t="s">
        <v>135</v>
      </c>
      <c r="C144" s="24" t="s">
        <v>123</v>
      </c>
      <c r="D144" s="30" t="n">
        <v>1.45</v>
      </c>
      <c r="E144" s="30" t="n">
        <f aca="false">F144-D144</f>
        <v>0.216666666666667</v>
      </c>
      <c r="F144" s="60" t="n">
        <v>1.66666666666667</v>
      </c>
      <c r="G144" s="59" t="n">
        <v>1.75438596491228</v>
      </c>
      <c r="H144" s="60" t="n">
        <v>1.8421052631579</v>
      </c>
      <c r="I144" s="60" t="n">
        <v>1.92982456140351</v>
      </c>
      <c r="J144" s="60" t="n">
        <v>2.01754385964912</v>
      </c>
      <c r="K144" s="60" t="n">
        <v>2.10526315789474</v>
      </c>
    </row>
    <row r="145" customFormat="false" ht="15" hidden="false" customHeight="false" outlineLevel="0" collapsed="false">
      <c r="A145" s="45"/>
      <c r="B145" s="58"/>
      <c r="C145" s="24"/>
      <c r="D145" s="30"/>
      <c r="E145" s="30"/>
      <c r="F145" s="60"/>
      <c r="G145" s="59"/>
      <c r="H145" s="60"/>
      <c r="I145" s="60"/>
      <c r="J145" s="60"/>
      <c r="K145" s="60"/>
    </row>
    <row r="146" customFormat="false" ht="30" hidden="false" customHeight="false" outlineLevel="0" collapsed="false">
      <c r="A146" s="45" t="s">
        <v>136</v>
      </c>
      <c r="B146" s="65" t="s">
        <v>137</v>
      </c>
      <c r="C146" s="24" t="s">
        <v>123</v>
      </c>
      <c r="D146" s="30" t="n">
        <v>1.45</v>
      </c>
      <c r="E146" s="30" t="n">
        <f aca="false">F146-D146</f>
        <v>0.17280701754386</v>
      </c>
      <c r="F146" s="60" t="n">
        <v>1.62280701754386</v>
      </c>
      <c r="G146" s="59" t="n">
        <v>1.71052631578947</v>
      </c>
      <c r="H146" s="60" t="n">
        <v>1.79824561403509</v>
      </c>
      <c r="I146" s="60" t="n">
        <v>1.8859649122807</v>
      </c>
      <c r="J146" s="60" t="n">
        <v>1.92982456140351</v>
      </c>
      <c r="K146" s="60" t="n">
        <v>2.01754385964912</v>
      </c>
    </row>
    <row r="147" customFormat="false" ht="15" hidden="false" customHeight="false" outlineLevel="0" collapsed="false">
      <c r="A147" s="45"/>
      <c r="B147" s="58"/>
      <c r="C147" s="24"/>
      <c r="D147" s="30"/>
      <c r="E147" s="30"/>
      <c r="F147" s="60"/>
      <c r="G147" s="59"/>
      <c r="H147" s="60"/>
      <c r="I147" s="60"/>
      <c r="J147" s="60"/>
      <c r="K147" s="60"/>
    </row>
    <row r="148" customFormat="false" ht="30" hidden="false" customHeight="false" outlineLevel="0" collapsed="false">
      <c r="A148" s="45" t="s">
        <v>138</v>
      </c>
      <c r="B148" s="65" t="s">
        <v>139</v>
      </c>
      <c r="C148" s="24" t="s">
        <v>123</v>
      </c>
      <c r="D148" s="30" t="n">
        <v>1.45</v>
      </c>
      <c r="E148" s="30" t="n">
        <f aca="false">F148-D148</f>
        <v>0.0850877192982458</v>
      </c>
      <c r="F148" s="60" t="n">
        <v>1.53508771929825</v>
      </c>
      <c r="G148" s="59" t="n">
        <v>1.62280701754386</v>
      </c>
      <c r="H148" s="60" t="n">
        <v>1.66666666666667</v>
      </c>
      <c r="I148" s="60" t="n">
        <v>1.75438596491228</v>
      </c>
      <c r="J148" s="60" t="n">
        <v>1.8421052631579</v>
      </c>
      <c r="K148" s="60" t="n">
        <v>1.92982456140351</v>
      </c>
    </row>
    <row r="149" customFormat="false" ht="15" hidden="false" customHeight="false" outlineLevel="0" collapsed="false">
      <c r="A149" s="45"/>
      <c r="B149" s="58"/>
      <c r="C149" s="24"/>
      <c r="D149" s="30"/>
      <c r="E149" s="30"/>
      <c r="F149" s="60"/>
      <c r="G149" s="59"/>
      <c r="H149" s="60"/>
      <c r="I149" s="60"/>
      <c r="J149" s="60"/>
      <c r="K149" s="60"/>
    </row>
    <row r="150" customFormat="false" ht="15" hidden="false" customHeight="false" outlineLevel="0" collapsed="false">
      <c r="A150" s="45" t="s">
        <v>140</v>
      </c>
      <c r="B150" s="65" t="s">
        <v>141</v>
      </c>
      <c r="C150" s="24" t="s">
        <v>123</v>
      </c>
      <c r="D150" s="30" t="n">
        <v>1.45</v>
      </c>
      <c r="E150" s="71" t="s">
        <v>99</v>
      </c>
      <c r="F150" s="60" t="n">
        <v>1.45</v>
      </c>
      <c r="G150" s="59"/>
      <c r="H150" s="60"/>
      <c r="I150" s="60"/>
      <c r="J150" s="60"/>
      <c r="K150" s="60"/>
    </row>
    <row r="151" customFormat="false" ht="15" hidden="false" customHeight="false" outlineLevel="0" collapsed="false">
      <c r="E151" s="4"/>
      <c r="F151" s="4"/>
      <c r="G151" s="4"/>
      <c r="H151" s="4"/>
      <c r="I151" s="4"/>
      <c r="J151" s="4"/>
      <c r="K151" s="4"/>
    </row>
    <row r="152" customFormat="false" ht="15" hidden="false" customHeight="false" outlineLevel="0" collapsed="false">
      <c r="F152" s="4"/>
      <c r="G152" s="4"/>
      <c r="H152" s="4"/>
      <c r="I152" s="4"/>
      <c r="J152" s="4"/>
      <c r="K152" s="4"/>
    </row>
    <row r="153" customFormat="false" ht="15" hidden="false" customHeight="false" outlineLevel="0" collapsed="false">
      <c r="F153" s="4"/>
      <c r="G153" s="4"/>
      <c r="H153" s="4"/>
      <c r="I153" s="4"/>
      <c r="J153" s="4"/>
      <c r="K153" s="4"/>
    </row>
    <row r="154" customFormat="false" ht="15" hidden="false" customHeight="false" outlineLevel="0" collapsed="false">
      <c r="A154" s="86" t="s">
        <v>168</v>
      </c>
    </row>
    <row r="155" customFormat="false" ht="15" hidden="false" customHeight="false" outlineLevel="0" collapsed="false">
      <c r="A155" s="87" t="s">
        <v>169</v>
      </c>
    </row>
    <row r="156" customFormat="false" ht="15" hidden="false" customHeight="false" outlineLevel="0" collapsed="false">
      <c r="A156" s="87" t="s">
        <v>170</v>
      </c>
    </row>
    <row r="157" customFormat="false" ht="15" hidden="false" customHeight="false" outlineLevel="0" collapsed="false">
      <c r="A157" s="87" t="s">
        <v>171</v>
      </c>
    </row>
  </sheetData>
  <mergeCells count="19">
    <mergeCell ref="A3:I3"/>
    <mergeCell ref="A5:A7"/>
    <mergeCell ref="B5:B7"/>
    <mergeCell ref="C5:C7"/>
    <mergeCell ref="D5:K5"/>
    <mergeCell ref="D6:D7"/>
    <mergeCell ref="E6:E7"/>
    <mergeCell ref="F6:F7"/>
    <mergeCell ref="G6:K6"/>
    <mergeCell ref="A9:A20"/>
    <mergeCell ref="A22:A33"/>
    <mergeCell ref="A70:A72"/>
    <mergeCell ref="B70:B72"/>
    <mergeCell ref="C70:C72"/>
    <mergeCell ref="D70:K70"/>
    <mergeCell ref="D71:D72"/>
    <mergeCell ref="E71:E72"/>
    <mergeCell ref="F71:F72"/>
    <mergeCell ref="G71:K71"/>
  </mergeCells>
  <printOptions headings="false" gridLines="false" gridLinesSet="true" horizontalCentered="false" verticalCentered="false"/>
  <pageMargins left="0.590277777777778" right="0.420138888888889" top="0.309722222222222"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2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2.56"/>
    <col collapsed="false" customWidth="true" hidden="false" outlineLevel="0" max="3" min="3" style="0" width="8.7"/>
    <col collapsed="false" customWidth="true" hidden="false" outlineLevel="0" max="4" min="4" style="0" width="11.42"/>
    <col collapsed="false" customWidth="true" hidden="false" outlineLevel="0" max="5" min="5" style="0" width="10.71"/>
    <col collapsed="false" customWidth="true" hidden="false" outlineLevel="0" max="6" min="6" style="0" width="14.56"/>
    <col collapsed="false" customWidth="true" hidden="false" outlineLevel="0" max="8" min="7" style="0" width="9.41"/>
    <col collapsed="false" customWidth="true" hidden="false" outlineLevel="0" max="9" min="9" style="0" width="8.85"/>
    <col collapsed="false" customWidth="true" hidden="false" outlineLevel="0" max="11" min="11" style="0" width="8.56"/>
  </cols>
  <sheetData>
    <row r="1" customFormat="false" ht="12.75" hidden="false" customHeight="false" outlineLevel="0" collapsed="false">
      <c r="B1" s="132"/>
      <c r="E1" s="133"/>
      <c r="F1" s="132"/>
      <c r="G1" s="133"/>
      <c r="H1" s="0" t="s">
        <v>236</v>
      </c>
    </row>
    <row r="2" customFormat="false" ht="15.75" hidden="false" customHeight="true" outlineLevel="0" collapsed="false">
      <c r="A2" s="134" t="s">
        <v>237</v>
      </c>
      <c r="B2" s="134"/>
      <c r="C2" s="134"/>
      <c r="D2" s="134"/>
      <c r="E2" s="134"/>
      <c r="F2" s="134"/>
      <c r="G2" s="135"/>
      <c r="H2" s="136"/>
      <c r="I2" s="136"/>
    </row>
    <row r="3" customFormat="false" ht="15.75" hidden="false" customHeight="false" outlineLevel="0" collapsed="false">
      <c r="A3" s="13"/>
      <c r="B3" s="136"/>
      <c r="C3" s="137"/>
      <c r="D3" s="137"/>
      <c r="E3" s="137"/>
      <c r="F3" s="138"/>
      <c r="G3" s="139"/>
      <c r="H3" s="136"/>
      <c r="I3" s="136"/>
    </row>
    <row r="4" customFormat="false" ht="15.75" hidden="false" customHeight="false" outlineLevel="0" collapsed="false">
      <c r="A4" s="13"/>
      <c r="B4" s="140" t="s">
        <v>238</v>
      </c>
      <c r="C4" s="137"/>
      <c r="D4" s="137"/>
      <c r="E4" s="137"/>
      <c r="F4" s="138"/>
      <c r="G4" s="136"/>
      <c r="H4" s="136"/>
      <c r="I4" s="136"/>
    </row>
    <row r="5" customFormat="false" ht="15.75" hidden="false" customHeight="true" outlineLevel="0" collapsed="false">
      <c r="A5" s="141" t="s">
        <v>239</v>
      </c>
      <c r="B5" s="142" t="s">
        <v>5</v>
      </c>
      <c r="C5" s="143" t="s">
        <v>240</v>
      </c>
      <c r="D5" s="144" t="s">
        <v>7</v>
      </c>
      <c r="E5" s="144"/>
      <c r="F5" s="144"/>
      <c r="G5" s="144"/>
      <c r="H5" s="144"/>
      <c r="I5" s="144"/>
      <c r="J5" s="144"/>
      <c r="K5" s="144"/>
    </row>
    <row r="6" customFormat="false" ht="15.75" hidden="false" customHeight="false" outlineLevel="0" collapsed="false">
      <c r="A6" s="145" t="s">
        <v>241</v>
      </c>
      <c r="B6" s="142"/>
      <c r="C6" s="146" t="s">
        <v>242</v>
      </c>
      <c r="D6" s="144"/>
      <c r="E6" s="144"/>
      <c r="F6" s="144"/>
      <c r="G6" s="144"/>
      <c r="H6" s="144"/>
      <c r="I6" s="144"/>
      <c r="J6" s="144"/>
      <c r="K6" s="144"/>
    </row>
    <row r="7" customFormat="false" ht="15.75" hidden="false" customHeight="true" outlineLevel="0" collapsed="false">
      <c r="A7" s="145"/>
      <c r="B7" s="147"/>
      <c r="C7" s="146"/>
      <c r="D7" s="148" t="s">
        <v>243</v>
      </c>
      <c r="E7" s="148" t="s">
        <v>244</v>
      </c>
      <c r="F7" s="22" t="s">
        <v>10</v>
      </c>
      <c r="G7" s="149" t="s">
        <v>59</v>
      </c>
      <c r="H7" s="149"/>
      <c r="I7" s="149"/>
      <c r="J7" s="149"/>
      <c r="K7" s="149"/>
    </row>
    <row r="8" customFormat="false" ht="57" hidden="false" customHeight="true" outlineLevel="0" collapsed="false">
      <c r="A8" s="150"/>
      <c r="B8" s="151"/>
      <c r="C8" s="152"/>
      <c r="D8" s="153" t="s">
        <v>245</v>
      </c>
      <c r="E8" s="153" t="s">
        <v>246</v>
      </c>
      <c r="F8" s="22"/>
      <c r="G8" s="149" t="n">
        <v>1</v>
      </c>
      <c r="H8" s="149" t="n">
        <v>2</v>
      </c>
      <c r="I8" s="149" t="n">
        <v>3</v>
      </c>
      <c r="J8" s="149" t="n">
        <v>4</v>
      </c>
      <c r="K8" s="149" t="n">
        <v>5</v>
      </c>
    </row>
    <row r="9" customFormat="false" ht="12" hidden="false" customHeight="true" outlineLevel="0" collapsed="false">
      <c r="A9" s="23"/>
      <c r="B9" s="154"/>
      <c r="C9" s="155"/>
      <c r="D9" s="155"/>
      <c r="E9" s="156"/>
      <c r="F9" s="21"/>
      <c r="G9" s="157"/>
      <c r="H9" s="157"/>
      <c r="I9" s="157"/>
      <c r="J9" s="157"/>
      <c r="K9" s="157"/>
    </row>
    <row r="10" customFormat="false" ht="31.5" hidden="false" customHeight="false" outlineLevel="0" collapsed="false">
      <c r="A10" s="104" t="s">
        <v>247</v>
      </c>
      <c r="B10" s="158" t="s">
        <v>248</v>
      </c>
      <c r="C10" s="159" t="s">
        <v>16</v>
      </c>
      <c r="D10" s="160" t="n">
        <v>2.5</v>
      </c>
      <c r="E10" s="161" t="n">
        <f aca="false">F10-D10</f>
        <v>2.61764705882353</v>
      </c>
      <c r="F10" s="161" t="n">
        <v>5.11764705882353</v>
      </c>
      <c r="G10" s="162" t="n">
        <v>5.37352941176471</v>
      </c>
      <c r="H10" s="162" t="n">
        <v>5.62941176470588</v>
      </c>
      <c r="I10" s="162" t="n">
        <v>5.88529411764706</v>
      </c>
      <c r="J10" s="162" t="n">
        <v>6.14117647058824</v>
      </c>
      <c r="K10" s="162" t="n">
        <v>6.39705882352941</v>
      </c>
    </row>
    <row r="11" customFormat="false" ht="12" hidden="false" customHeight="true" outlineLevel="0" collapsed="false">
      <c r="A11" s="163"/>
      <c r="B11" s="158"/>
      <c r="C11" s="159"/>
      <c r="D11" s="164"/>
      <c r="E11" s="161"/>
      <c r="F11" s="165"/>
      <c r="G11" s="162"/>
      <c r="H11" s="162"/>
      <c r="I11" s="162"/>
      <c r="J11" s="162"/>
      <c r="K11" s="162"/>
    </row>
    <row r="12" customFormat="false" ht="31.5" hidden="false" customHeight="false" outlineLevel="0" collapsed="false">
      <c r="A12" s="104" t="s">
        <v>249</v>
      </c>
      <c r="B12" s="158" t="s">
        <v>250</v>
      </c>
      <c r="C12" s="159" t="s">
        <v>16</v>
      </c>
      <c r="D12" s="164" t="n">
        <v>2.5</v>
      </c>
      <c r="E12" s="161" t="n">
        <f aca="false">F12-D12</f>
        <v>2.44117647058824</v>
      </c>
      <c r="F12" s="165" t="n">
        <v>4.94117647058824</v>
      </c>
      <c r="G12" s="162" t="n">
        <v>5.18823529411765</v>
      </c>
      <c r="H12" s="162" t="n">
        <v>5.43529411764706</v>
      </c>
      <c r="I12" s="162" t="n">
        <v>5.68235294117647</v>
      </c>
      <c r="J12" s="162" t="n">
        <v>5.92941176470588</v>
      </c>
      <c r="K12" s="162" t="n">
        <v>6.17647058823529</v>
      </c>
    </row>
    <row r="13" customFormat="false" ht="12" hidden="false" customHeight="true" outlineLevel="0" collapsed="false">
      <c r="A13" s="166"/>
      <c r="B13" s="158"/>
      <c r="C13" s="159"/>
      <c r="D13" s="164"/>
      <c r="E13" s="161"/>
      <c r="F13" s="165"/>
      <c r="G13" s="162"/>
      <c r="H13" s="162"/>
      <c r="I13" s="162"/>
      <c r="J13" s="162"/>
      <c r="K13" s="162"/>
    </row>
    <row r="14" customFormat="false" ht="31.5" hidden="false" customHeight="false" outlineLevel="0" collapsed="false">
      <c r="A14" s="104" t="s">
        <v>19</v>
      </c>
      <c r="B14" s="158" t="s">
        <v>251</v>
      </c>
      <c r="C14" s="159" t="s">
        <v>16</v>
      </c>
      <c r="D14" s="164" t="n">
        <v>2.5</v>
      </c>
      <c r="E14" s="161" t="n">
        <f aca="false">F14-D14</f>
        <v>2.14705882352941</v>
      </c>
      <c r="F14" s="165" t="n">
        <v>4.64705882352941</v>
      </c>
      <c r="G14" s="162" t="n">
        <v>4.87941176470588</v>
      </c>
      <c r="H14" s="162" t="n">
        <v>5.11176470588235</v>
      </c>
      <c r="I14" s="162" t="n">
        <v>5.34411764705882</v>
      </c>
      <c r="J14" s="162" t="n">
        <v>5.5764705882353</v>
      </c>
      <c r="K14" s="162" t="n">
        <v>5.80882352941176</v>
      </c>
    </row>
    <row r="15" customFormat="false" ht="12" hidden="false" customHeight="true" outlineLevel="0" collapsed="false">
      <c r="A15" s="167"/>
      <c r="B15" s="168"/>
      <c r="C15" s="168"/>
      <c r="D15" s="168"/>
      <c r="E15" s="168"/>
      <c r="F15" s="169"/>
      <c r="G15" s="162"/>
      <c r="H15" s="162"/>
      <c r="I15" s="162"/>
      <c r="J15" s="162"/>
      <c r="K15" s="162"/>
    </row>
    <row r="16" customFormat="false" ht="12.75" hidden="false" customHeight="false" outlineLevel="0" collapsed="false">
      <c r="F16" s="133"/>
      <c r="G16" s="133"/>
      <c r="H16" s="170"/>
      <c r="I16" s="170"/>
      <c r="J16" s="170"/>
      <c r="K16" s="133"/>
    </row>
    <row r="17" customFormat="false" ht="12.75" hidden="false" customHeight="false" outlineLevel="0" collapsed="false">
      <c r="F17" s="133"/>
      <c r="G17" s="133"/>
      <c r="H17" s="133"/>
      <c r="I17" s="133"/>
      <c r="J17" s="133"/>
      <c r="K17" s="133"/>
    </row>
    <row r="18" customFormat="false" ht="15.75" hidden="false" customHeight="false" outlineLevel="0" collapsed="false">
      <c r="A18" s="136" t="s">
        <v>168</v>
      </c>
      <c r="H18" s="171"/>
    </row>
    <row r="19" customFormat="false" ht="15.75" hidden="false" customHeight="false" outlineLevel="0" collapsed="false">
      <c r="A19" s="172" t="s">
        <v>252</v>
      </c>
    </row>
    <row r="20" customFormat="false" ht="15.75" hidden="false" customHeight="false" outlineLevel="0" collapsed="false">
      <c r="A20" s="172"/>
      <c r="H20" s="171"/>
    </row>
  </sheetData>
  <mergeCells count="5">
    <mergeCell ref="A2:F2"/>
    <mergeCell ref="B5:B6"/>
    <mergeCell ref="D5:K6"/>
    <mergeCell ref="F7:F8"/>
    <mergeCell ref="G7: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7T16:40:15Z</dcterms:created>
  <dc:creator>Cornea Lucian</dc:creator>
  <dc:description/>
  <dc:language>en-US</dc:language>
  <cp:lastModifiedBy>cam3131</cp:lastModifiedBy>
  <cp:lastPrinted>2009-06-29T10:33:51Z</cp:lastPrinted>
  <dcterms:modified xsi:type="dcterms:W3CDTF">2009-06-29T10:34:48Z</dcterms:modified>
  <cp:revision>0</cp:revision>
  <dc:subject/>
  <dc:title/>
</cp:coreProperties>
</file>